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  <sheet name="2014" sheetId="7" state="visible" r:id="rId8"/>
    <sheet name="2013" sheetId="8" state="visible" r:id="rId9"/>
    <sheet name="2012" sheetId="9" state="visible" r:id="rId10"/>
    <sheet name="2011" sheetId="10" state="visible" r:id="rId11"/>
    <sheet name="20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2">
  <si>
    <t xml:space="preserve">3.c.</t>
  </si>
  <si>
    <r>
      <rPr>
        <b val="true"/>
        <sz val="11"/>
        <rFont val="Arial"/>
        <family val="2"/>
      </rPr>
      <t xml:space="preserve">Immatriculations de voitures neuves par classe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et par région - 2020</t>
    </r>
  </si>
  <si>
    <r>
      <rPr>
        <b val="true"/>
        <sz val="11"/>
        <rFont val="Arial"/>
        <family val="2"/>
      </rPr>
      <t xml:space="preserve">Inschrijvingen van nieuwe wagens per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klasse en gewest - 2020</t>
    </r>
  </si>
  <si>
    <t xml:space="preserve">g/km</t>
  </si>
  <si>
    <t xml:space="preserve">Bruxelles-Capitale</t>
  </si>
  <si>
    <t xml:space="preserve">Flandre</t>
  </si>
  <si>
    <t xml:space="preserve">Wallonie</t>
  </si>
  <si>
    <t xml:space="preserve">Total</t>
  </si>
  <si>
    <t xml:space="preserve">%</t>
  </si>
  <si>
    <t xml:space="preserve">Brussels Hoofdstedelijk Gewest</t>
  </si>
  <si>
    <t xml:space="preserve">% cumulé</t>
  </si>
  <si>
    <t xml:space="preserve">Vlaanderen</t>
  </si>
  <si>
    <t xml:space="preserve">Wallonië</t>
  </si>
  <si>
    <t xml:space="preserve">Totaal</t>
  </si>
  <si>
    <t xml:space="preserve">cumulé</t>
  </si>
  <si>
    <t xml:space="preserve">Inconnu-Onbekend</t>
  </si>
  <si>
    <t xml:space="preserve">&gt;</t>
  </si>
  <si>
    <t xml:space="preserve">Total-Totaal</t>
  </si>
  <si>
    <t xml:space="preserve">Source-Bron: FEBIAC</t>
  </si>
  <si>
    <r>
      <rPr>
        <b val="true"/>
        <sz val="11"/>
        <rFont val="Arial"/>
        <family val="2"/>
      </rPr>
      <t xml:space="preserve">Immatriculations de voitures neuves par classe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et par région - 2019</t>
    </r>
  </si>
  <si>
    <r>
      <rPr>
        <b val="true"/>
        <sz val="11"/>
        <rFont val="Arial"/>
        <family val="2"/>
      </rPr>
      <t xml:space="preserve">Inschrijvingen van nieuwe wagens per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klasse en gewest - 2019</t>
    </r>
  </si>
  <si>
    <r>
      <rPr>
        <b val="true"/>
        <sz val="11"/>
        <rFont val="Arial"/>
        <family val="2"/>
      </rPr>
      <t xml:space="preserve">Immatriculations de voitures neuves par classe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et par région - 2018</t>
    </r>
  </si>
  <si>
    <r>
      <rPr>
        <b val="true"/>
        <sz val="11"/>
        <rFont val="Arial"/>
        <family val="2"/>
      </rPr>
      <t xml:space="preserve">Inschrijvingen van nieuwe wagens per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klasse en gewest - 2018</t>
    </r>
  </si>
  <si>
    <r>
      <rPr>
        <b val="true"/>
        <sz val="11"/>
        <rFont val="Arial"/>
        <family val="2"/>
      </rPr>
      <t xml:space="preserve">Immatriculations de voitures neuves par classe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et par région - 2017</t>
    </r>
  </si>
  <si>
    <r>
      <rPr>
        <b val="true"/>
        <sz val="11"/>
        <rFont val="Arial"/>
        <family val="2"/>
      </rPr>
      <t xml:space="preserve">Inschrijvingen van nieuwe wagens per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klasse en gewest - 2017</t>
    </r>
  </si>
  <si>
    <r>
      <rPr>
        <b val="true"/>
        <sz val="11"/>
        <rFont val="Arial"/>
        <family val="2"/>
      </rPr>
      <t xml:space="preserve">Immatriculations de voitures neuves par classe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et par région - 2016</t>
    </r>
  </si>
  <si>
    <r>
      <rPr>
        <b val="true"/>
        <sz val="11"/>
        <rFont val="Arial"/>
        <family val="2"/>
      </rPr>
      <t xml:space="preserve">Inschrijvingen van nieuwe wagens per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klasse en gewest - 2016</t>
    </r>
  </si>
  <si>
    <r>
      <rPr>
        <b val="true"/>
        <sz val="11"/>
        <rFont val="Arial"/>
        <family val="2"/>
      </rPr>
      <t xml:space="preserve">Immatriculations de voitures neuves par classe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et par région - 2015</t>
    </r>
  </si>
  <si>
    <r>
      <rPr>
        <b val="true"/>
        <sz val="11"/>
        <rFont val="Arial"/>
        <family val="2"/>
      </rPr>
      <t xml:space="preserve">Inschrijvingen van nieuwe wagens per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klasse en gewest - 2015</t>
    </r>
  </si>
  <si>
    <r>
      <rPr>
        <b val="true"/>
        <sz val="11"/>
        <rFont val="Arial"/>
        <family val="2"/>
      </rPr>
      <t xml:space="preserve">Immatriculations de voitures neuves par classe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et par région - 2014</t>
    </r>
  </si>
  <si>
    <r>
      <rPr>
        <b val="true"/>
        <sz val="11"/>
        <rFont val="Arial"/>
        <family val="2"/>
      </rPr>
      <t xml:space="preserve">Inschrijvingen van nieuwe wagens per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klasse en gewest - 2014</t>
    </r>
  </si>
  <si>
    <t xml:space="preserve">Bruxelles</t>
  </si>
  <si>
    <t xml:space="preserve">Brussel</t>
  </si>
  <si>
    <t xml:space="preserve">3.d.</t>
  </si>
  <si>
    <t xml:space="preserve">Immatriculations de voitures neuves par classe de CO2 et par région - 2013</t>
  </si>
  <si>
    <t xml:space="preserve">Inschrijvingen van nieuwe wagens per CO2-klasse en gewest - 2013</t>
  </si>
  <si>
    <r>
      <rPr>
        <b val="true"/>
        <sz val="11"/>
        <rFont val="Arial"/>
        <family val="2"/>
      </rPr>
      <t xml:space="preserve">Immatriculations de voitures neuves par classe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et par région - 2012</t>
    </r>
  </si>
  <si>
    <r>
      <rPr>
        <b val="true"/>
        <sz val="11"/>
        <rFont val="Arial"/>
        <family val="2"/>
      </rPr>
      <t xml:space="preserve">Inschrijvingen van nieuwe wagens per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klasse en gewest - 2012</t>
    </r>
  </si>
  <si>
    <r>
      <rPr>
        <b val="true"/>
        <sz val="11"/>
        <rFont val="Arial"/>
        <family val="2"/>
      </rPr>
      <t xml:space="preserve">Immatriculations de voitures neuves par classe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et par région - 2011</t>
    </r>
  </si>
  <si>
    <r>
      <rPr>
        <b val="true"/>
        <sz val="11"/>
        <rFont val="Arial"/>
        <family val="2"/>
      </rPr>
      <t xml:space="preserve">Inschrijvingen van nieuwe wagens per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klasse en gewest - 2011</t>
    </r>
  </si>
  <si>
    <r>
      <rPr>
        <b val="true"/>
        <sz val="11"/>
        <rFont val="Arial"/>
        <family val="2"/>
      </rPr>
      <t xml:space="preserve">Immatriculations de voitures neuves par classe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et par région - 2010</t>
    </r>
  </si>
  <si>
    <r>
      <rPr>
        <b val="true"/>
        <sz val="11"/>
        <rFont val="Arial"/>
        <family val="2"/>
      </rPr>
      <t xml:space="preserve">Inschrijvingen van nieuwe wagens per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klasse en gewest - 20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: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4" min="4" style="0" width="22.55"/>
    <col collapsed="false" customWidth="true" hidden="false" outlineLevel="0" max="5" min="5" style="0" width="10.43"/>
    <col collapsed="false" customWidth="true" hidden="false" outlineLevel="0" max="6" min="6" style="0" width="11.1"/>
    <col collapsed="false" customWidth="true" hidden="false" outlineLevel="0" max="7" min="7" style="0" width="12.66"/>
    <col collapsed="false" customWidth="true" hidden="false" outlineLevel="0" max="8" min="8" style="0" width="10.55"/>
    <col collapsed="false" customWidth="true" hidden="false" outlineLevel="0" max="9" min="9" style="0" width="10.66"/>
    <col collapsed="false" customWidth="true" hidden="false" outlineLevel="0" max="10" min="10" style="0" width="12.66"/>
    <col collapsed="false" customWidth="true" hidden="false" outlineLevel="0" max="11" min="11" style="0" width="10.87"/>
    <col collapsed="false" customWidth="true" hidden="false" outlineLevel="0" max="12" min="12" style="0" width="10.99"/>
    <col collapsed="false" customWidth="true" hidden="false" outlineLevel="0" max="14" min="13" style="0" width="12.66"/>
    <col collapsed="false" customWidth="true" hidden="false" outlineLevel="0" max="15" min="15" style="0" width="11.87"/>
    <col collapsed="false" customWidth="true" hidden="false" outlineLevel="0" max="16" min="16" style="1" width="10.99"/>
  </cols>
  <sheetData>
    <row r="1" customFormat="false" ht="16.2" hidden="false" customHeight="false" outlineLevel="0" collapsed="false">
      <c r="A1" s="2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16.2" hidden="false" customHeight="false" outlineLevel="0" collapsed="false">
      <c r="B2" s="2" t="s">
        <v>2</v>
      </c>
      <c r="C2" s="3"/>
      <c r="D2" s="4"/>
      <c r="E2" s="4"/>
      <c r="F2" s="4"/>
      <c r="G2" s="4"/>
      <c r="H2" s="4"/>
      <c r="I2" s="4"/>
      <c r="J2" s="4"/>
      <c r="K2" s="4"/>
      <c r="L2" s="4"/>
      <c r="M2" s="6"/>
      <c r="N2" s="7"/>
      <c r="O2" s="7"/>
    </row>
    <row r="3" customFormat="false" ht="13.2" hidden="false" customHeight="false" outlineLevel="0" collapsed="false">
      <c r="B3" s="8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5"/>
    </row>
    <row r="4" customFormat="false" ht="13.2" hidden="false" customHeight="false" outlineLevel="0" collapsed="false">
      <c r="B4" s="9"/>
      <c r="C4" s="3"/>
      <c r="D4" s="4"/>
      <c r="E4" s="4"/>
      <c r="F4" s="4"/>
      <c r="G4" s="4"/>
      <c r="H4" s="4"/>
      <c r="I4" s="4"/>
      <c r="J4" s="4"/>
      <c r="K4" s="4"/>
      <c r="L4" s="4"/>
      <c r="M4" s="6"/>
      <c r="N4" s="6"/>
      <c r="O4" s="6"/>
      <c r="P4" s="10"/>
      <c r="Q4" s="10"/>
      <c r="R4" s="10"/>
    </row>
    <row r="5" customFormat="false" ht="13.2" hidden="false" customHeight="false" outlineLevel="0" collapsed="false">
      <c r="B5" s="11" t="s">
        <v>3</v>
      </c>
      <c r="C5" s="11"/>
      <c r="D5" s="12" t="s">
        <v>4</v>
      </c>
      <c r="E5" s="12"/>
      <c r="F5" s="12"/>
      <c r="G5" s="12" t="s">
        <v>5</v>
      </c>
      <c r="H5" s="12"/>
      <c r="I5" s="12"/>
      <c r="J5" s="12" t="s">
        <v>6</v>
      </c>
      <c r="K5" s="12"/>
      <c r="L5" s="12"/>
      <c r="M5" s="12" t="s">
        <v>7</v>
      </c>
      <c r="N5" s="12"/>
      <c r="O5" s="12" t="s">
        <v>8</v>
      </c>
      <c r="P5" s="13"/>
    </row>
    <row r="6" customFormat="false" ht="13.2" hidden="false" customHeight="false" outlineLevel="0" collapsed="false">
      <c r="B6" s="11"/>
      <c r="C6" s="11"/>
      <c r="D6" s="12" t="s">
        <v>9</v>
      </c>
      <c r="E6" s="12" t="s">
        <v>8</v>
      </c>
      <c r="F6" s="12" t="s">
        <v>10</v>
      </c>
      <c r="G6" s="12" t="s">
        <v>11</v>
      </c>
      <c r="H6" s="12" t="s">
        <v>8</v>
      </c>
      <c r="I6" s="12" t="s">
        <v>10</v>
      </c>
      <c r="J6" s="12" t="s">
        <v>12</v>
      </c>
      <c r="K6" s="12" t="s">
        <v>8</v>
      </c>
      <c r="L6" s="12" t="s">
        <v>10</v>
      </c>
      <c r="M6" s="12" t="s">
        <v>13</v>
      </c>
      <c r="N6" s="12" t="s">
        <v>8</v>
      </c>
      <c r="O6" s="12" t="s">
        <v>14</v>
      </c>
      <c r="P6" s="13"/>
    </row>
    <row r="7" customFormat="false" ht="13.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4"/>
      <c r="P7" s="13"/>
    </row>
    <row r="8" customFormat="false" ht="13.2" hidden="false" customHeight="false" outlineLevel="0" collapsed="false">
      <c r="B8" s="15" t="s">
        <v>15</v>
      </c>
      <c r="C8" s="15"/>
      <c r="D8" s="16" t="n">
        <v>35</v>
      </c>
      <c r="E8" s="17" t="n">
        <f aca="false">D8/D$39</f>
        <v>0.000607059231636458</v>
      </c>
      <c r="F8" s="17" t="n">
        <f aca="false">E8</f>
        <v>0.000607059231636458</v>
      </c>
      <c r="G8" s="1" t="n">
        <v>22</v>
      </c>
      <c r="H8" s="17" t="n">
        <f aca="false">G8/G$39</f>
        <v>8.4636869359145E-005</v>
      </c>
      <c r="I8" s="17" t="n">
        <f aca="false">H8</f>
        <v>8.4636869359145E-005</v>
      </c>
      <c r="J8" s="16" t="n">
        <v>3</v>
      </c>
      <c r="K8" s="17" t="n">
        <f aca="false">J8/J$39</f>
        <v>2.63384312830328E-005</v>
      </c>
      <c r="L8" s="17" t="n">
        <f aca="false">K8</f>
        <v>2.63384312830328E-005</v>
      </c>
      <c r="M8" s="18" t="n">
        <f aca="false">SUM(D8,G8,J8)</f>
        <v>60</v>
      </c>
      <c r="N8" s="17" t="n">
        <f aca="false">M8/M$39</f>
        <v>0.000139052726476334</v>
      </c>
      <c r="O8" s="17" t="n">
        <f aca="false">N8/N$39</f>
        <v>0.000139052726476334</v>
      </c>
      <c r="P8" s="13"/>
      <c r="Q8" s="16"/>
    </row>
    <row r="9" customFormat="false" ht="13.2" hidden="false" customHeight="false" outlineLevel="0" collapsed="false">
      <c r="B9" s="19" t="n">
        <v>0</v>
      </c>
      <c r="C9" s="19" t="n">
        <v>0</v>
      </c>
      <c r="D9" s="16" t="n">
        <v>2063</v>
      </c>
      <c r="E9" s="17" t="n">
        <f aca="false">D9/D$39</f>
        <v>0.0357818055676004</v>
      </c>
      <c r="F9" s="17" t="n">
        <f aca="false">F8+E9</f>
        <v>0.0363888647992368</v>
      </c>
      <c r="G9" s="1" t="n">
        <v>10724</v>
      </c>
      <c r="H9" s="17" t="n">
        <f aca="false">G9/G$39</f>
        <v>0.0412566266821578</v>
      </c>
      <c r="I9" s="17" t="n">
        <f aca="false">I8+H9</f>
        <v>0.0413412635515169</v>
      </c>
      <c r="J9" s="16" t="n">
        <v>2207</v>
      </c>
      <c r="K9" s="17" t="n">
        <f aca="false">J9/J$39</f>
        <v>0.0193763059472178</v>
      </c>
      <c r="L9" s="17" t="n">
        <f aca="false">L8+K9</f>
        <v>0.0194026443785008</v>
      </c>
      <c r="M9" s="18" t="n">
        <f aca="false">SUM(D9,G9,J9)</f>
        <v>14994</v>
      </c>
      <c r="N9" s="17" t="n">
        <f aca="false">M9/M$39</f>
        <v>0.034749276346436</v>
      </c>
      <c r="O9" s="20" t="n">
        <f aca="false">O8+N9</f>
        <v>0.0348883290729123</v>
      </c>
      <c r="P9" s="13"/>
    </row>
    <row r="10" customFormat="false" ht="13.2" hidden="false" customHeight="false" outlineLevel="0" collapsed="false">
      <c r="B10" s="19" t="n">
        <v>1</v>
      </c>
      <c r="C10" s="19" t="n">
        <v>40</v>
      </c>
      <c r="D10" s="16" t="n">
        <v>2520</v>
      </c>
      <c r="E10" s="17" t="n">
        <f aca="false">D10/D$39</f>
        <v>0.043708264677825</v>
      </c>
      <c r="F10" s="17" t="n">
        <f aca="false">F9+E10</f>
        <v>0.0800971294770618</v>
      </c>
      <c r="G10" s="1" t="n">
        <v>12806</v>
      </c>
      <c r="H10" s="17" t="n">
        <f aca="false">G10/G$39</f>
        <v>0.0492663522278732</v>
      </c>
      <c r="I10" s="17" t="n">
        <f aca="false">I9+H10</f>
        <v>0.0906076157793902</v>
      </c>
      <c r="J10" s="16" t="n">
        <v>2075</v>
      </c>
      <c r="K10" s="17" t="n">
        <f aca="false">J10/J$39</f>
        <v>0.0182174149707643</v>
      </c>
      <c r="L10" s="17" t="n">
        <f aca="false">L9+K10</f>
        <v>0.0376200593492652</v>
      </c>
      <c r="M10" s="18" t="n">
        <f aca="false">SUM(D10,G10,J10)</f>
        <v>17401</v>
      </c>
      <c r="N10" s="17" t="n">
        <f aca="false">M10/M$39</f>
        <v>0.0403276082235783</v>
      </c>
      <c r="O10" s="20" t="n">
        <f aca="false">O9+N10</f>
        <v>0.0752159372964905</v>
      </c>
      <c r="P10" s="13"/>
    </row>
    <row r="11" customFormat="false" ht="13.2" hidden="false" customHeight="false" outlineLevel="0" collapsed="false">
      <c r="B11" s="19" t="n">
        <v>41</v>
      </c>
      <c r="C11" s="19" t="n">
        <v>50</v>
      </c>
      <c r="D11" s="16" t="n">
        <v>2053</v>
      </c>
      <c r="E11" s="17" t="n">
        <f aca="false">D11/D$39</f>
        <v>0.0356083600728471</v>
      </c>
      <c r="F11" s="17" t="n">
        <f aca="false">F10+E11</f>
        <v>0.115705489549909</v>
      </c>
      <c r="G11" s="1" t="n">
        <v>9961</v>
      </c>
      <c r="H11" s="17" t="n">
        <f aca="false">G11/G$39</f>
        <v>0.0383212661675656</v>
      </c>
      <c r="I11" s="17" t="n">
        <f aca="false">I10+H11</f>
        <v>0.128928881946956</v>
      </c>
      <c r="J11" s="16" t="n">
        <v>1410</v>
      </c>
      <c r="K11" s="17" t="n">
        <f aca="false">J11/J$39</f>
        <v>0.0123790627030254</v>
      </c>
      <c r="L11" s="17" t="n">
        <f aca="false">L10+K11</f>
        <v>0.0499991220522906</v>
      </c>
      <c r="M11" s="18" t="n">
        <f aca="false">SUM(D11,G11,J11)</f>
        <v>13424</v>
      </c>
      <c r="N11" s="17" t="n">
        <f aca="false">M11/M$39</f>
        <v>0.0311107300036385</v>
      </c>
      <c r="O11" s="20" t="n">
        <f aca="false">O10+N11</f>
        <v>0.106326667300129</v>
      </c>
      <c r="P11" s="13"/>
    </row>
    <row r="12" customFormat="false" ht="13.2" hidden="false" customHeight="false" outlineLevel="0" collapsed="false">
      <c r="B12" s="19" t="n">
        <v>51</v>
      </c>
      <c r="C12" s="19" t="n">
        <v>60</v>
      </c>
      <c r="D12" s="16" t="n">
        <v>67</v>
      </c>
      <c r="E12" s="17" t="n">
        <f aca="false">D12/D$39</f>
        <v>0.00116208481484693</v>
      </c>
      <c r="F12" s="17" t="n">
        <f aca="false">F11+E12</f>
        <v>0.116867574364756</v>
      </c>
      <c r="G12" s="1" t="n">
        <v>98</v>
      </c>
      <c r="H12" s="17" t="n">
        <f aca="false">G12/G$39</f>
        <v>0.000377018781690737</v>
      </c>
      <c r="I12" s="17" t="n">
        <f aca="false">I11+H12</f>
        <v>0.129305900728647</v>
      </c>
      <c r="J12" s="16" t="n">
        <v>22</v>
      </c>
      <c r="K12" s="17" t="n">
        <f aca="false">J12/J$39</f>
        <v>0.000193148496075574</v>
      </c>
      <c r="L12" s="17" t="n">
        <f aca="false">L11+K12</f>
        <v>0.0501922705483661</v>
      </c>
      <c r="M12" s="18" t="n">
        <f aca="false">SUM(D12,G12,J12)</f>
        <v>187</v>
      </c>
      <c r="N12" s="17" t="n">
        <f aca="false">M12/M$39</f>
        <v>0.000433380997517909</v>
      </c>
      <c r="O12" s="20" t="n">
        <f aca="false">O11+N12</f>
        <v>0.106760048297647</v>
      </c>
      <c r="P12" s="13"/>
    </row>
    <row r="13" customFormat="false" ht="13.2" hidden="false" customHeight="false" outlineLevel="0" collapsed="false">
      <c r="B13" s="19" t="n">
        <v>61</v>
      </c>
      <c r="C13" s="19" t="n">
        <v>70</v>
      </c>
      <c r="D13" s="16" t="n">
        <v>62</v>
      </c>
      <c r="E13" s="17" t="n">
        <f aca="false">D13/D$39</f>
        <v>0.0010753620674703</v>
      </c>
      <c r="F13" s="17" t="n">
        <f aca="false">F12+E13</f>
        <v>0.117942936432226</v>
      </c>
      <c r="G13" s="1" t="n">
        <v>284</v>
      </c>
      <c r="H13" s="17" t="n">
        <f aca="false">G13/G$39</f>
        <v>0.00109258504081805</v>
      </c>
      <c r="I13" s="17" t="n">
        <f aca="false">I12+H13</f>
        <v>0.130398485769465</v>
      </c>
      <c r="J13" s="16" t="n">
        <v>127</v>
      </c>
      <c r="K13" s="17" t="n">
        <f aca="false">J13/J$39</f>
        <v>0.00111499359098172</v>
      </c>
      <c r="L13" s="17" t="n">
        <f aca="false">L12+K13</f>
        <v>0.0513072641393479</v>
      </c>
      <c r="M13" s="18" t="n">
        <f aca="false">SUM(D13,G13,J13)</f>
        <v>473</v>
      </c>
      <c r="N13" s="17" t="n">
        <f aca="false">M13/M$39</f>
        <v>0.00109619899372177</v>
      </c>
      <c r="O13" s="20" t="n">
        <f aca="false">O12+N13</f>
        <v>0.107856247291369</v>
      </c>
      <c r="P13" s="13"/>
    </row>
    <row r="14" customFormat="false" ht="13.2" hidden="false" customHeight="false" outlineLevel="0" collapsed="false">
      <c r="B14" s="19" t="n">
        <v>71</v>
      </c>
      <c r="C14" s="19" t="n">
        <v>80</v>
      </c>
      <c r="D14" s="16" t="n">
        <v>482</v>
      </c>
      <c r="E14" s="17" t="n">
        <f aca="false">D14/D$39</f>
        <v>0.0083600728471078</v>
      </c>
      <c r="F14" s="17" t="n">
        <f aca="false">F13+E14</f>
        <v>0.126303009279334</v>
      </c>
      <c r="G14" s="1" t="n">
        <v>1433</v>
      </c>
      <c r="H14" s="17" t="n">
        <f aca="false">G14/G$39</f>
        <v>0.00551293789962067</v>
      </c>
      <c r="I14" s="17" t="n">
        <f aca="false">I13+H14</f>
        <v>0.135911423669085</v>
      </c>
      <c r="J14" s="16" t="n">
        <v>345</v>
      </c>
      <c r="K14" s="17" t="n">
        <f aca="false">J14/J$39</f>
        <v>0.00302891959754877</v>
      </c>
      <c r="L14" s="17" t="n">
        <f aca="false">L13+K14</f>
        <v>0.0543361837368966</v>
      </c>
      <c r="M14" s="18" t="n">
        <f aca="false">SUM(D14,G14,J14)</f>
        <v>2260</v>
      </c>
      <c r="N14" s="17" t="n">
        <f aca="false">M14/M$39</f>
        <v>0.00523765269727526</v>
      </c>
      <c r="O14" s="20" t="n">
        <f aca="false">O13+N14</f>
        <v>0.113093899988644</v>
      </c>
      <c r="P14" s="13"/>
    </row>
    <row r="15" customFormat="false" ht="13.2" hidden="false" customHeight="false" outlineLevel="0" collapsed="false">
      <c r="B15" s="19" t="n">
        <v>81</v>
      </c>
      <c r="C15" s="19" t="n">
        <v>90</v>
      </c>
      <c r="D15" s="16" t="n">
        <v>2337</v>
      </c>
      <c r="E15" s="17" t="n">
        <f aca="false">D15/D$39</f>
        <v>0.0405342121238401</v>
      </c>
      <c r="F15" s="17" t="n">
        <f aca="false">F14+E15</f>
        <v>0.166837221403174</v>
      </c>
      <c r="G15" s="1" t="n">
        <v>8229</v>
      </c>
      <c r="H15" s="17" t="n">
        <f aca="false">G15/G$39</f>
        <v>0.0316580362707457</v>
      </c>
      <c r="I15" s="17" t="n">
        <f aca="false">I14+H15</f>
        <v>0.167569459939831</v>
      </c>
      <c r="J15" s="16" t="n">
        <v>4637</v>
      </c>
      <c r="K15" s="17" t="n">
        <f aca="false">J15/J$39</f>
        <v>0.0407104352864743</v>
      </c>
      <c r="L15" s="17" t="n">
        <f aca="false">L14+K15</f>
        <v>0.095046619023371</v>
      </c>
      <c r="M15" s="18" t="n">
        <f aca="false">SUM(D15,G15,J15)</f>
        <v>15203</v>
      </c>
      <c r="N15" s="17" t="n">
        <f aca="false">M15/M$39</f>
        <v>0.0352336433436619</v>
      </c>
      <c r="O15" s="20" t="n">
        <f aca="false">O14+N15</f>
        <v>0.148327543332306</v>
      </c>
      <c r="P15" s="13"/>
    </row>
    <row r="16" customFormat="false" ht="13.2" hidden="false" customHeight="false" outlineLevel="0" collapsed="false">
      <c r="B16" s="19" t="n">
        <v>91</v>
      </c>
      <c r="C16" s="19" t="n">
        <v>100</v>
      </c>
      <c r="D16" s="16" t="n">
        <v>8443</v>
      </c>
      <c r="E16" s="17" t="n">
        <f aca="false">D16/D$39</f>
        <v>0.146440031220189</v>
      </c>
      <c r="F16" s="17" t="n">
        <f aca="false">F15+E16</f>
        <v>0.313277252623363</v>
      </c>
      <c r="G16" s="1" t="n">
        <v>34580</v>
      </c>
      <c r="H16" s="17" t="n">
        <f aca="false">G16/G$39</f>
        <v>0.133033770110874</v>
      </c>
      <c r="I16" s="17" t="n">
        <f aca="false">I15+H16</f>
        <v>0.300603230050705</v>
      </c>
      <c r="J16" s="16" t="n">
        <v>16851</v>
      </c>
      <c r="K16" s="17" t="n">
        <f aca="false">J16/J$39</f>
        <v>0.147942968516795</v>
      </c>
      <c r="L16" s="17" t="n">
        <f aca="false">L15+K16</f>
        <v>0.242989587540166</v>
      </c>
      <c r="M16" s="18" t="n">
        <f aca="false">SUM(D16,G16,J16)</f>
        <v>59874</v>
      </c>
      <c r="N16" s="17" t="n">
        <f aca="false">M16/M$39</f>
        <v>0.138760715750734</v>
      </c>
      <c r="O16" s="20" t="n">
        <f aca="false">O15+N16</f>
        <v>0.28708825908304</v>
      </c>
    </row>
    <row r="17" customFormat="false" ht="13.2" hidden="false" customHeight="false" outlineLevel="0" collapsed="false">
      <c r="B17" s="18" t="n">
        <v>101</v>
      </c>
      <c r="C17" s="18" t="n">
        <v>110</v>
      </c>
      <c r="D17" s="16" t="n">
        <v>11375</v>
      </c>
      <c r="E17" s="17" t="n">
        <f aca="false">D17/D$39</f>
        <v>0.197294250281849</v>
      </c>
      <c r="F17" s="17" t="n">
        <f aca="false">F16+E17</f>
        <v>0.510571502905212</v>
      </c>
      <c r="G17" s="1" t="n">
        <v>48614</v>
      </c>
      <c r="H17" s="17" t="n">
        <f aca="false">G17/G$39</f>
        <v>0.187024398501158</v>
      </c>
      <c r="I17" s="17" t="n">
        <f aca="false">I16+H17</f>
        <v>0.487627628551863</v>
      </c>
      <c r="J17" s="16" t="n">
        <v>24653</v>
      </c>
      <c r="K17" s="17" t="n">
        <f aca="false">J17/J$39</f>
        <v>0.216440448806869</v>
      </c>
      <c r="L17" s="17" t="n">
        <f aca="false">L16+K17</f>
        <v>0.459430036347035</v>
      </c>
      <c r="M17" s="18" t="n">
        <f aca="false">SUM(D17,G17,J17)</f>
        <v>84642</v>
      </c>
      <c r="N17" s="17" t="n">
        <f aca="false">M17/M$39</f>
        <v>0.196161681240165</v>
      </c>
      <c r="O17" s="20" t="n">
        <f aca="false">O16+N17</f>
        <v>0.483249940323205</v>
      </c>
      <c r="P17" s="13"/>
    </row>
    <row r="18" customFormat="false" ht="13.2" hidden="false" customHeight="false" outlineLevel="0" collapsed="false">
      <c r="B18" s="18" t="n">
        <f aca="false">C17+1</f>
        <v>111</v>
      </c>
      <c r="C18" s="18" t="n">
        <f aca="false">C17+10</f>
        <v>120</v>
      </c>
      <c r="D18" s="16" t="n">
        <v>10804</v>
      </c>
      <c r="E18" s="17" t="n">
        <f aca="false">D18/D$39</f>
        <v>0.187390512531437</v>
      </c>
      <c r="F18" s="17" t="n">
        <f aca="false">F17+E18</f>
        <v>0.697962015436649</v>
      </c>
      <c r="G18" s="1" t="n">
        <v>47516</v>
      </c>
      <c r="H18" s="17" t="n">
        <f aca="false">G18/G$39</f>
        <v>0.182800249294052</v>
      </c>
      <c r="I18" s="17" t="n">
        <f aca="false">I17+H18</f>
        <v>0.670427877845915</v>
      </c>
      <c r="J18" s="16" t="n">
        <v>24286</v>
      </c>
      <c r="K18" s="17" t="n">
        <f aca="false">J18/J$39</f>
        <v>0.213218380713245</v>
      </c>
      <c r="L18" s="17" t="n">
        <f aca="false">L17+K18</f>
        <v>0.67264841706028</v>
      </c>
      <c r="M18" s="18" t="n">
        <f aca="false">SUM(D18,G18,J18)</f>
        <v>82606</v>
      </c>
      <c r="N18" s="17" t="n">
        <f aca="false">M18/M$39</f>
        <v>0.191443158721735</v>
      </c>
      <c r="O18" s="20" t="n">
        <f aca="false">O17+N18</f>
        <v>0.67469309904494</v>
      </c>
      <c r="P18" s="13"/>
    </row>
    <row r="19" customFormat="false" ht="13.2" hidden="false" customHeight="false" outlineLevel="0" collapsed="false">
      <c r="B19" s="18" t="n">
        <f aca="false">C18+1</f>
        <v>121</v>
      </c>
      <c r="C19" s="18" t="n">
        <f aca="false">C18+10</f>
        <v>130</v>
      </c>
      <c r="D19" s="16" t="n">
        <v>7606</v>
      </c>
      <c r="E19" s="17" t="n">
        <f aca="false">D19/D$39</f>
        <v>0.13192264330934</v>
      </c>
      <c r="F19" s="17" t="n">
        <f aca="false">F18+E19</f>
        <v>0.829884658745989</v>
      </c>
      <c r="G19" s="1" t="n">
        <v>39257</v>
      </c>
      <c r="H19" s="17" t="n">
        <f aca="false">G19/G$39</f>
        <v>0.151026799110543</v>
      </c>
      <c r="I19" s="17" t="n">
        <f aca="false">I18+H19</f>
        <v>0.821454676956458</v>
      </c>
      <c r="J19" s="16" t="n">
        <v>19865</v>
      </c>
      <c r="K19" s="17" t="n">
        <f aca="false">J19/J$39</f>
        <v>0.174404312479149</v>
      </c>
      <c r="L19" s="17" t="n">
        <f aca="false">L18+K19</f>
        <v>0.847052729539429</v>
      </c>
      <c r="M19" s="18" t="n">
        <f aca="false">SUM(D19,G19,J19)</f>
        <v>66728</v>
      </c>
      <c r="N19" s="17" t="n">
        <f aca="false">M19/M$39</f>
        <v>0.154645172205214</v>
      </c>
      <c r="O19" s="20" t="n">
        <f aca="false">O18+N19</f>
        <v>0.829338271250154</v>
      </c>
      <c r="P19" s="13"/>
    </row>
    <row r="20" customFormat="false" ht="13.2" hidden="false" customHeight="false" outlineLevel="0" collapsed="false">
      <c r="B20" s="18" t="n">
        <f aca="false">C19+1</f>
        <v>131</v>
      </c>
      <c r="C20" s="18" t="n">
        <f aca="false">C19+10</f>
        <v>140</v>
      </c>
      <c r="D20" s="16" t="n">
        <v>3724</v>
      </c>
      <c r="E20" s="17" t="n">
        <f aca="false">D20/D$39</f>
        <v>0.0645911022461192</v>
      </c>
      <c r="F20" s="17" t="n">
        <f aca="false">F19+E20</f>
        <v>0.894475760992108</v>
      </c>
      <c r="G20" s="1" t="n">
        <v>16690</v>
      </c>
      <c r="H20" s="17" t="n">
        <f aca="false">G20/G$39</f>
        <v>0.0642086068001877</v>
      </c>
      <c r="I20" s="17" t="n">
        <f aca="false">I19+H20</f>
        <v>0.885663283756646</v>
      </c>
      <c r="J20" s="16" t="n">
        <v>6642</v>
      </c>
      <c r="K20" s="17" t="n">
        <f aca="false">J20/J$39</f>
        <v>0.0583132868606346</v>
      </c>
      <c r="L20" s="17" t="n">
        <f aca="false">L19+K20</f>
        <v>0.905366016400063</v>
      </c>
      <c r="M20" s="18" t="n">
        <f aca="false">SUM(D20,G20,J20)</f>
        <v>27056</v>
      </c>
      <c r="N20" s="17" t="n">
        <f aca="false">M20/M$39</f>
        <v>0.0627035094590617</v>
      </c>
      <c r="O20" s="20" t="n">
        <f aca="false">O19+N20</f>
        <v>0.892041780709215</v>
      </c>
    </row>
    <row r="21" customFormat="false" ht="13.2" hidden="false" customHeight="false" outlineLevel="0" collapsed="false">
      <c r="B21" s="18" t="n">
        <f aca="false">C20+1</f>
        <v>141</v>
      </c>
      <c r="C21" s="18" t="n">
        <f aca="false">C20+10</f>
        <v>150</v>
      </c>
      <c r="D21" s="16" t="n">
        <v>2102</v>
      </c>
      <c r="E21" s="17" t="n">
        <f aca="false">D21/D$39</f>
        <v>0.0364582429971382</v>
      </c>
      <c r="F21" s="17" t="n">
        <f aca="false">F20+E21</f>
        <v>0.930934003989246</v>
      </c>
      <c r="G21" s="1" t="n">
        <v>10884</v>
      </c>
      <c r="H21" s="17" t="n">
        <f aca="false">G21/G$39</f>
        <v>0.0418721675502243</v>
      </c>
      <c r="I21" s="17" t="n">
        <f aca="false">I20+H21</f>
        <v>0.92753545130687</v>
      </c>
      <c r="J21" s="16" t="n">
        <v>4152</v>
      </c>
      <c r="K21" s="17" t="n">
        <f aca="false">J21/J$39</f>
        <v>0.0364523888957174</v>
      </c>
      <c r="L21" s="17" t="n">
        <f aca="false">L20+K21</f>
        <v>0.941818405295781</v>
      </c>
      <c r="M21" s="18" t="n">
        <f aca="false">SUM(D21,G21,J21)</f>
        <v>17138</v>
      </c>
      <c r="N21" s="17" t="n">
        <f aca="false">M21/M$39</f>
        <v>0.0397180937725236</v>
      </c>
      <c r="O21" s="20" t="n">
        <f aca="false">O20+N21</f>
        <v>0.931759874481739</v>
      </c>
    </row>
    <row r="22" customFormat="false" ht="13.2" hidden="false" customHeight="false" outlineLevel="0" collapsed="false">
      <c r="B22" s="18" t="n">
        <f aca="false">C21+1</f>
        <v>151</v>
      </c>
      <c r="C22" s="18" t="n">
        <f aca="false">C21+10</f>
        <v>160</v>
      </c>
      <c r="D22" s="16" t="n">
        <v>1546</v>
      </c>
      <c r="E22" s="17" t="n">
        <f aca="false">D22/D$39</f>
        <v>0.0268146734888561</v>
      </c>
      <c r="F22" s="17" t="n">
        <f aca="false">F21+E22</f>
        <v>0.957748677478103</v>
      </c>
      <c r="G22" s="1" t="n">
        <v>7437</v>
      </c>
      <c r="H22" s="17" t="n">
        <f aca="false">G22/G$39</f>
        <v>0.0286111089738164</v>
      </c>
      <c r="I22" s="17" t="n">
        <f aca="false">I21+H22</f>
        <v>0.956146560280687</v>
      </c>
      <c r="J22" s="16" t="n">
        <v>3286</v>
      </c>
      <c r="K22" s="17" t="n">
        <f aca="false">J22/J$39</f>
        <v>0.0288493617320152</v>
      </c>
      <c r="L22" s="17" t="n">
        <f aca="false">L21+K22</f>
        <v>0.970667767027796</v>
      </c>
      <c r="M22" s="18" t="n">
        <f aca="false">SUM(D22,G22,J22)</f>
        <v>12269</v>
      </c>
      <c r="N22" s="17" t="n">
        <f aca="false">M22/M$39</f>
        <v>0.0284339650189691</v>
      </c>
      <c r="O22" s="20" t="n">
        <f aca="false">O21+N22</f>
        <v>0.960193839500708</v>
      </c>
    </row>
    <row r="23" customFormat="false" ht="13.2" hidden="false" customHeight="false" outlineLevel="0" collapsed="false">
      <c r="B23" s="18" t="n">
        <f aca="false">C22+1</f>
        <v>161</v>
      </c>
      <c r="C23" s="18" t="n">
        <f aca="false">C22+10</f>
        <v>170</v>
      </c>
      <c r="D23" s="16" t="n">
        <v>1093</v>
      </c>
      <c r="E23" s="17" t="n">
        <f aca="false">D23/D$39</f>
        <v>0.0189575925765328</v>
      </c>
      <c r="F23" s="17" t="n">
        <f aca="false">F22+E23</f>
        <v>0.976706270054635</v>
      </c>
      <c r="G23" s="1" t="n">
        <v>3925</v>
      </c>
      <c r="H23" s="17" t="n">
        <f aca="false">G23/G$39</f>
        <v>0.0150999869197566</v>
      </c>
      <c r="I23" s="17" t="n">
        <f aca="false">I22+H23</f>
        <v>0.971246547200443</v>
      </c>
      <c r="J23" s="16" t="n">
        <v>1182</v>
      </c>
      <c r="K23" s="17" t="n">
        <f aca="false">J23/J$39</f>
        <v>0.0103773419255149</v>
      </c>
      <c r="L23" s="17" t="n">
        <f aca="false">L22+K23</f>
        <v>0.981045108953311</v>
      </c>
      <c r="M23" s="18" t="n">
        <f aca="false">SUM(D23,G23,J23)</f>
        <v>6200</v>
      </c>
      <c r="N23" s="17" t="n">
        <f aca="false">M23/M$39</f>
        <v>0.0143687817358879</v>
      </c>
      <c r="O23" s="20" t="n">
        <f aca="false">O22+N23</f>
        <v>0.974562621236596</v>
      </c>
    </row>
    <row r="24" customFormat="false" ht="13.2" hidden="false" customHeight="false" outlineLevel="0" collapsed="false">
      <c r="B24" s="18" t="n">
        <f aca="false">C23+1</f>
        <v>171</v>
      </c>
      <c r="C24" s="18" t="n">
        <f aca="false">C23+10</f>
        <v>180</v>
      </c>
      <c r="D24" s="16" t="n">
        <v>428</v>
      </c>
      <c r="E24" s="17" t="n">
        <f aca="false">D24/D$39</f>
        <v>0.00742346717544012</v>
      </c>
      <c r="F24" s="17" t="n">
        <f aca="false">F23+E24</f>
        <v>0.984129737230076</v>
      </c>
      <c r="G24" s="1" t="n">
        <v>2225</v>
      </c>
      <c r="H24" s="17" t="n">
        <f aca="false">G24/G$39</f>
        <v>0.00855986519654989</v>
      </c>
      <c r="I24" s="17" t="n">
        <f aca="false">I23+H24</f>
        <v>0.979806412396993</v>
      </c>
      <c r="J24" s="16" t="n">
        <v>544</v>
      </c>
      <c r="K24" s="17" t="n">
        <f aca="false">J24/J$39</f>
        <v>0.00477603553932328</v>
      </c>
      <c r="L24" s="17" t="n">
        <f aca="false">L23+K24</f>
        <v>0.985821144492634</v>
      </c>
      <c r="M24" s="18" t="n">
        <f aca="false">SUM(D24,G24,J24)</f>
        <v>3197</v>
      </c>
      <c r="N24" s="17" t="n">
        <f aca="false">M24/M$39</f>
        <v>0.00740919277574735</v>
      </c>
      <c r="O24" s="20" t="n">
        <f aca="false">O23+N24</f>
        <v>0.981971814012343</v>
      </c>
    </row>
    <row r="25" customFormat="false" ht="13.2" hidden="false" customHeight="false" outlineLevel="0" collapsed="false">
      <c r="B25" s="18" t="n">
        <f aca="false">C24+1</f>
        <v>181</v>
      </c>
      <c r="C25" s="18" t="n">
        <f aca="false">C24+10</f>
        <v>190</v>
      </c>
      <c r="D25" s="16" t="n">
        <v>188</v>
      </c>
      <c r="E25" s="17" t="n">
        <f aca="false">D25/D$39</f>
        <v>0.00326077530136155</v>
      </c>
      <c r="F25" s="17" t="n">
        <f aca="false">F24+E25</f>
        <v>0.987390512531437</v>
      </c>
      <c r="G25" s="1" t="n">
        <v>1561</v>
      </c>
      <c r="H25" s="17" t="n">
        <f aca="false">G25/G$39</f>
        <v>0.00600537059407388</v>
      </c>
      <c r="I25" s="17" t="n">
        <f aca="false">I24+H25</f>
        <v>0.985811782991067</v>
      </c>
      <c r="J25" s="16" t="n">
        <v>401</v>
      </c>
      <c r="K25" s="17" t="n">
        <f aca="false">J25/J$39</f>
        <v>0.00352057031483205</v>
      </c>
      <c r="L25" s="17" t="n">
        <f aca="false">L24+K25</f>
        <v>0.989341714807466</v>
      </c>
      <c r="M25" s="18" t="n">
        <f aca="false">SUM(D25,G25,J25)</f>
        <v>2150</v>
      </c>
      <c r="N25" s="17" t="n">
        <f aca="false">M25/M$39</f>
        <v>0.00498272269873532</v>
      </c>
      <c r="O25" s="20" t="n">
        <f aca="false">O24+N25</f>
        <v>0.986954536711079</v>
      </c>
    </row>
    <row r="26" customFormat="false" ht="13.2" hidden="false" customHeight="false" outlineLevel="0" collapsed="false">
      <c r="B26" s="18" t="n">
        <f aca="false">C25+1</f>
        <v>191</v>
      </c>
      <c r="C26" s="18" t="n">
        <f aca="false">C25+10</f>
        <v>200</v>
      </c>
      <c r="D26" s="16" t="n">
        <v>146</v>
      </c>
      <c r="E26" s="17" t="n">
        <f aca="false">D26/D$39</f>
        <v>0.0025323042233978</v>
      </c>
      <c r="F26" s="17" t="n">
        <f aca="false">F25+E26</f>
        <v>0.989922816754835</v>
      </c>
      <c r="G26" s="1" t="n">
        <v>1034</v>
      </c>
      <c r="H26" s="17" t="n">
        <f aca="false">G26/G$39</f>
        <v>0.00397793285987982</v>
      </c>
      <c r="I26" s="17" t="n">
        <f aca="false">I25+H26</f>
        <v>0.989789715850947</v>
      </c>
      <c r="J26" s="16" t="n">
        <v>300</v>
      </c>
      <c r="K26" s="17" t="n">
        <f aca="false">J26/J$39</f>
        <v>0.00263384312830328</v>
      </c>
      <c r="L26" s="17" t="n">
        <f aca="false">L25+K26</f>
        <v>0.991975557935769</v>
      </c>
      <c r="M26" s="18" t="n">
        <f aca="false">SUM(D26,G26,J26)</f>
        <v>1480</v>
      </c>
      <c r="N26" s="17" t="n">
        <f aca="false">M26/M$39</f>
        <v>0.00342996725308291</v>
      </c>
      <c r="O26" s="20" t="n">
        <f aca="false">O25+N26</f>
        <v>0.990384503964162</v>
      </c>
    </row>
    <row r="27" customFormat="false" ht="13.2" hidden="false" customHeight="false" outlineLevel="0" collapsed="false">
      <c r="B27" s="18" t="n">
        <f aca="false">C26+1</f>
        <v>201</v>
      </c>
      <c r="C27" s="18" t="n">
        <f aca="false">C26+10</f>
        <v>210</v>
      </c>
      <c r="D27" s="16" t="n">
        <v>183</v>
      </c>
      <c r="E27" s="17" t="n">
        <f aca="false">D27/D$39</f>
        <v>0.00317405255398491</v>
      </c>
      <c r="F27" s="17" t="n">
        <f aca="false">F26+E27</f>
        <v>0.99309686930882</v>
      </c>
      <c r="G27" s="1" t="n">
        <v>1099</v>
      </c>
      <c r="H27" s="17" t="n">
        <f aca="false">G27/G$39</f>
        <v>0.00422799633753184</v>
      </c>
      <c r="I27" s="17" t="n">
        <f aca="false">I26+H27</f>
        <v>0.994017712188479</v>
      </c>
      <c r="J27" s="16" t="n">
        <v>390</v>
      </c>
      <c r="K27" s="17" t="n">
        <f aca="false">J27/J$39</f>
        <v>0.00342399606679426</v>
      </c>
      <c r="L27" s="17" t="n">
        <f aca="false">L26+K27</f>
        <v>0.995399554002563</v>
      </c>
      <c r="M27" s="18" t="n">
        <f aca="false">SUM(D27,G27,J27)</f>
        <v>1672</v>
      </c>
      <c r="N27" s="17" t="n">
        <f aca="false">M27/M$39</f>
        <v>0.00387493597780719</v>
      </c>
      <c r="O27" s="20" t="n">
        <f aca="false">O26+N27</f>
        <v>0.994259439941969</v>
      </c>
    </row>
    <row r="28" customFormat="false" ht="13.2" hidden="false" customHeight="false" outlineLevel="0" collapsed="false">
      <c r="B28" s="18" t="n">
        <f aca="false">C27+1</f>
        <v>211</v>
      </c>
      <c r="C28" s="18" t="n">
        <f aca="false">C27+10</f>
        <v>220</v>
      </c>
      <c r="D28" s="16" t="n">
        <v>113</v>
      </c>
      <c r="E28" s="17" t="n">
        <f aca="false">D28/D$39</f>
        <v>0.00195993409071199</v>
      </c>
      <c r="F28" s="17" t="n">
        <f aca="false">F27+E28</f>
        <v>0.995056803399532</v>
      </c>
      <c r="G28" s="1" t="n">
        <v>442</v>
      </c>
      <c r="H28" s="17" t="n">
        <f aca="false">G28/G$39</f>
        <v>0.00170043164803373</v>
      </c>
      <c r="I28" s="17" t="n">
        <f aca="false">I27+H28</f>
        <v>0.995718143836512</v>
      </c>
      <c r="J28" s="16" t="n">
        <v>149</v>
      </c>
      <c r="K28" s="17" t="n">
        <f aca="false">J28/J$39</f>
        <v>0.0013081420870573</v>
      </c>
      <c r="L28" s="17" t="n">
        <f aca="false">L27+K28</f>
        <v>0.996707696089621</v>
      </c>
      <c r="M28" s="18" t="n">
        <f aca="false">SUM(D28,G28,J28)</f>
        <v>704</v>
      </c>
      <c r="N28" s="17" t="n">
        <f aca="false">M28/M$39</f>
        <v>0.00163155199065566</v>
      </c>
      <c r="O28" s="20" t="n">
        <f aca="false">O27+N28</f>
        <v>0.995890991932624</v>
      </c>
    </row>
    <row r="29" customFormat="false" ht="13.2" hidden="false" customHeight="false" outlineLevel="0" collapsed="false">
      <c r="B29" s="18" t="n">
        <f aca="false">C28+1</f>
        <v>221</v>
      </c>
      <c r="C29" s="18" t="n">
        <f aca="false">C28+10</f>
        <v>230</v>
      </c>
      <c r="D29" s="16" t="n">
        <v>36</v>
      </c>
      <c r="E29" s="17" t="n">
        <f aca="false">D29/D$39</f>
        <v>0.000624403781111786</v>
      </c>
      <c r="F29" s="17" t="n">
        <f aca="false">F28+E29</f>
        <v>0.995681207180644</v>
      </c>
      <c r="G29" s="1" t="n">
        <v>188</v>
      </c>
      <c r="H29" s="17" t="n">
        <f aca="false">G29/G$39</f>
        <v>0.000723260519978148</v>
      </c>
      <c r="I29" s="17" t="n">
        <f aca="false">I28+H29</f>
        <v>0.99644140435649</v>
      </c>
      <c r="J29" s="16" t="n">
        <v>48</v>
      </c>
      <c r="K29" s="17" t="n">
        <f aca="false">J29/J$39</f>
        <v>0.000421414900528525</v>
      </c>
      <c r="L29" s="17" t="n">
        <f aca="false">L28+K29</f>
        <v>0.997129110990149</v>
      </c>
      <c r="M29" s="18" t="n">
        <f aca="false">SUM(D29,G29,J29)</f>
        <v>272</v>
      </c>
      <c r="N29" s="17" t="n">
        <f aca="false">M29/M$39</f>
        <v>0.000630372360026049</v>
      </c>
      <c r="O29" s="20" t="n">
        <f aca="false">O28+N29</f>
        <v>0.996521364292651</v>
      </c>
    </row>
    <row r="30" customFormat="false" ht="13.2" hidden="false" customHeight="false" outlineLevel="0" collapsed="false">
      <c r="B30" s="18" t="n">
        <f aca="false">C29+1</f>
        <v>231</v>
      </c>
      <c r="C30" s="18" t="n">
        <f aca="false">C29+10</f>
        <v>240</v>
      </c>
      <c r="D30" s="16" t="n">
        <v>19</v>
      </c>
      <c r="E30" s="17" t="n">
        <f aca="false">D30/D$39</f>
        <v>0.00032954644003122</v>
      </c>
      <c r="F30" s="17" t="n">
        <f aca="false">F29+E30</f>
        <v>0.996010753620675</v>
      </c>
      <c r="G30" s="1" t="n">
        <v>98</v>
      </c>
      <c r="H30" s="17" t="n">
        <f aca="false">G30/G$39</f>
        <v>0.000377018781690737</v>
      </c>
      <c r="I30" s="17" t="n">
        <f aca="false">I29+H30</f>
        <v>0.996818423138181</v>
      </c>
      <c r="J30" s="16" t="n">
        <v>43</v>
      </c>
      <c r="K30" s="17" t="n">
        <f aca="false">J30/J$39</f>
        <v>0.000377517515056803</v>
      </c>
      <c r="L30" s="17" t="n">
        <f aca="false">L29+K30</f>
        <v>0.997506628505206</v>
      </c>
      <c r="M30" s="18" t="n">
        <f aca="false">SUM(D30,G30,J30)</f>
        <v>160</v>
      </c>
      <c r="N30" s="17" t="n">
        <f aca="false">M30/M$39</f>
        <v>0.000370807270603558</v>
      </c>
      <c r="O30" s="20" t="n">
        <f aca="false">O29+N30</f>
        <v>0.996892171563254</v>
      </c>
    </row>
    <row r="31" customFormat="false" ht="13.2" hidden="false" customHeight="false" outlineLevel="0" collapsed="false">
      <c r="B31" s="18" t="n">
        <f aca="false">C30+1</f>
        <v>241</v>
      </c>
      <c r="C31" s="18" t="n">
        <f aca="false">C30+10</f>
        <v>250</v>
      </c>
      <c r="D31" s="16" t="n">
        <v>37</v>
      </c>
      <c r="E31" s="17" t="n">
        <f aca="false">D31/D$39</f>
        <v>0.000641748330587113</v>
      </c>
      <c r="F31" s="17" t="n">
        <f aca="false">F30+E31</f>
        <v>0.996652501951262</v>
      </c>
      <c r="G31" s="1" t="n">
        <v>157</v>
      </c>
      <c r="H31" s="17" t="n">
        <f aca="false">G31/G$39</f>
        <v>0.000603999476790262</v>
      </c>
      <c r="I31" s="17" t="n">
        <f aca="false">I30+H31</f>
        <v>0.997422422614971</v>
      </c>
      <c r="J31" s="16" t="n">
        <v>85</v>
      </c>
      <c r="K31" s="17" t="n">
        <f aca="false">J31/J$39</f>
        <v>0.000746255553019262</v>
      </c>
      <c r="L31" s="17" t="n">
        <f aca="false">L30+K31</f>
        <v>0.998252884058225</v>
      </c>
      <c r="M31" s="18" t="n">
        <f aca="false">SUM(D31,G31,J31)</f>
        <v>279</v>
      </c>
      <c r="N31" s="17" t="n">
        <f aca="false">M31/M$39</f>
        <v>0.000646595178114955</v>
      </c>
      <c r="O31" s="20" t="n">
        <f aca="false">O30+N31</f>
        <v>0.997538766741369</v>
      </c>
    </row>
    <row r="32" customFormat="false" ht="13.2" hidden="false" customHeight="false" outlineLevel="0" collapsed="false">
      <c r="B32" s="18" t="n">
        <f aca="false">C31+1</f>
        <v>251</v>
      </c>
      <c r="C32" s="18" t="n">
        <f aca="false">C31+10</f>
        <v>260</v>
      </c>
      <c r="D32" s="16" t="n">
        <v>42</v>
      </c>
      <c r="E32" s="17" t="n">
        <f aca="false">D32/D$39</f>
        <v>0.00072847107796375</v>
      </c>
      <c r="F32" s="17" t="n">
        <f aca="false">F31+E32</f>
        <v>0.997380973029226</v>
      </c>
      <c r="G32" s="1" t="n">
        <v>157</v>
      </c>
      <c r="H32" s="17" t="n">
        <f aca="false">G32/G$39</f>
        <v>0.000603999476790262</v>
      </c>
      <c r="I32" s="17" t="n">
        <f aca="false">I31+H32</f>
        <v>0.998026422091762</v>
      </c>
      <c r="J32" s="16" t="n">
        <v>37</v>
      </c>
      <c r="K32" s="17" t="n">
        <f aca="false">J32/J$39</f>
        <v>0.000324840652490738</v>
      </c>
      <c r="L32" s="17" t="n">
        <f aca="false">L31+K32</f>
        <v>0.998577724710716</v>
      </c>
      <c r="M32" s="18" t="n">
        <f aca="false">SUM(D32,G32,J32)</f>
        <v>236</v>
      </c>
      <c r="N32" s="17" t="n">
        <f aca="false">M32/M$39</f>
        <v>0.000546940724140249</v>
      </c>
      <c r="O32" s="20" t="n">
        <f aca="false">O31+N32</f>
        <v>0.998085707465509</v>
      </c>
    </row>
    <row r="33" customFormat="false" ht="13.2" hidden="false" customHeight="false" outlineLevel="0" collapsed="false">
      <c r="B33" s="18" t="n">
        <f aca="false">C32+1</f>
        <v>261</v>
      </c>
      <c r="C33" s="18" t="n">
        <f aca="false">C32+10</f>
        <v>270</v>
      </c>
      <c r="D33" s="16" t="n">
        <v>41</v>
      </c>
      <c r="E33" s="17" t="n">
        <f aca="false">D33/D$39</f>
        <v>0.000711126528488423</v>
      </c>
      <c r="F33" s="17" t="n">
        <f aca="false">F32+E33</f>
        <v>0.998092099557714</v>
      </c>
      <c r="G33" s="1" t="n">
        <v>181</v>
      </c>
      <c r="H33" s="17" t="n">
        <f aca="false">G33/G$39</f>
        <v>0.000696330607000239</v>
      </c>
      <c r="I33" s="17" t="n">
        <f aca="false">I32+H33</f>
        <v>0.998722752698762</v>
      </c>
      <c r="J33" s="16" t="n">
        <v>54</v>
      </c>
      <c r="K33" s="17" t="n">
        <f aca="false">J33/J$39</f>
        <v>0.00047409176309459</v>
      </c>
      <c r="L33" s="17" t="n">
        <f aca="false">L32+K33</f>
        <v>0.999051816473811</v>
      </c>
      <c r="M33" s="18" t="n">
        <f aca="false">SUM(D33,G33,J33)</f>
        <v>276</v>
      </c>
      <c r="N33" s="17" t="n">
        <f aca="false">M33/M$39</f>
        <v>0.000639642541791138</v>
      </c>
      <c r="O33" s="20" t="n">
        <f aca="false">O32+N33</f>
        <v>0.9987253500073</v>
      </c>
      <c r="P33" s="0"/>
    </row>
    <row r="34" customFormat="false" ht="13.2" hidden="false" customHeight="false" outlineLevel="0" collapsed="false">
      <c r="B34" s="18" t="n">
        <f aca="false">C33+1</f>
        <v>271</v>
      </c>
      <c r="C34" s="18" t="n">
        <f aca="false">C33+10</f>
        <v>280</v>
      </c>
      <c r="D34" s="16" t="n">
        <v>12</v>
      </c>
      <c r="E34" s="17" t="n">
        <f aca="false">D34/D$39</f>
        <v>0.000208134593703929</v>
      </c>
      <c r="F34" s="17" t="n">
        <f aca="false">F33+E34</f>
        <v>0.998300234151418</v>
      </c>
      <c r="G34" s="1" t="n">
        <v>65</v>
      </c>
      <c r="H34" s="17" t="n">
        <f aca="false">G34/G$39</f>
        <v>0.000250063477652019</v>
      </c>
      <c r="I34" s="17" t="n">
        <f aca="false">I33+H34</f>
        <v>0.998972816176414</v>
      </c>
      <c r="J34" s="16" t="n">
        <v>20</v>
      </c>
      <c r="K34" s="17" t="n">
        <f aca="false">J34/J$39</f>
        <v>0.000175589541886885</v>
      </c>
      <c r="L34" s="17" t="n">
        <f aca="false">L33+K34</f>
        <v>0.999227406015697</v>
      </c>
      <c r="M34" s="18" t="n">
        <f aca="false">SUM(D34,G34,J34)</f>
        <v>97</v>
      </c>
      <c r="N34" s="17" t="n">
        <f aca="false">M34/M$39</f>
        <v>0.000224801907803407</v>
      </c>
      <c r="O34" s="20" t="n">
        <f aca="false">O33+N34</f>
        <v>0.998950151915104</v>
      </c>
      <c r="P34" s="0"/>
    </row>
    <row r="35" customFormat="false" ht="13.2" hidden="false" customHeight="false" outlineLevel="0" collapsed="false">
      <c r="B35" s="18" t="n">
        <f aca="false">C34+1</f>
        <v>281</v>
      </c>
      <c r="C35" s="18" t="n">
        <f aca="false">C34+10</f>
        <v>290</v>
      </c>
      <c r="D35" s="16" t="n">
        <v>56</v>
      </c>
      <c r="E35" s="17" t="n">
        <f aca="false">D35/D$39</f>
        <v>0.000971294770618333</v>
      </c>
      <c r="F35" s="17" t="n">
        <f aca="false">F34+E35</f>
        <v>0.999271528922036</v>
      </c>
      <c r="G35" s="1" t="n">
        <v>84</v>
      </c>
      <c r="H35" s="17" t="n">
        <f aca="false">G35/G$39</f>
        <v>0.000323158955734917</v>
      </c>
      <c r="I35" s="17" t="n">
        <f aca="false">I34+H35</f>
        <v>0.999295975132149</v>
      </c>
      <c r="J35" s="16" t="n">
        <v>42</v>
      </c>
      <c r="K35" s="17" t="n">
        <f aca="false">J35/J$39</f>
        <v>0.000368738037962459</v>
      </c>
      <c r="L35" s="17" t="n">
        <f aca="false">L34+K35</f>
        <v>0.99959614405366</v>
      </c>
      <c r="M35" s="18" t="n">
        <f aca="false">SUM(D35,G35,J35)</f>
        <v>182</v>
      </c>
      <c r="N35" s="17" t="n">
        <f aca="false">M35/M$39</f>
        <v>0.000421793270311548</v>
      </c>
      <c r="O35" s="20" t="n">
        <f aca="false">O34+N35</f>
        <v>0.999371945185415</v>
      </c>
      <c r="P35" s="0"/>
    </row>
    <row r="36" customFormat="false" ht="13.2" hidden="false" customHeight="false" outlineLevel="0" collapsed="false">
      <c r="B36" s="18" t="n">
        <f aca="false">C35+1</f>
        <v>291</v>
      </c>
      <c r="C36" s="18" t="n">
        <f aca="false">C35+10</f>
        <v>300</v>
      </c>
      <c r="D36" s="16" t="n">
        <v>16</v>
      </c>
      <c r="E36" s="17" t="n">
        <f aca="false">D36/D$39</f>
        <v>0.000277512791605238</v>
      </c>
      <c r="F36" s="17" t="n">
        <f aca="false">F35+E36</f>
        <v>0.999549041713642</v>
      </c>
      <c r="G36" s="1" t="n">
        <v>74</v>
      </c>
      <c r="H36" s="17" t="n">
        <f aca="false">G36/G$39</f>
        <v>0.000284687651480761</v>
      </c>
      <c r="I36" s="17" t="n">
        <f aca="false">I35+H36</f>
        <v>0.999580662783629</v>
      </c>
      <c r="J36" s="16" t="n">
        <v>24</v>
      </c>
      <c r="K36" s="17" t="n">
        <f aca="false">J36/J$39</f>
        <v>0.000210707450264262</v>
      </c>
      <c r="L36" s="17" t="n">
        <f aca="false">L35+K36</f>
        <v>0.999806851503924</v>
      </c>
      <c r="M36" s="18" t="n">
        <f aca="false">SUM(D36,G36,J36)</f>
        <v>114</v>
      </c>
      <c r="N36" s="17" t="n">
        <f aca="false">M36/M$39</f>
        <v>0.000264200180305035</v>
      </c>
      <c r="O36" s="20" t="n">
        <f aca="false">O35+N36</f>
        <v>0.99963614536572</v>
      </c>
      <c r="P36" s="0"/>
    </row>
    <row r="37" customFormat="false" ht="13.2" hidden="false" customHeight="false" outlineLevel="0" collapsed="false">
      <c r="B37" s="19" t="s">
        <v>16</v>
      </c>
      <c r="C37" s="18" t="n">
        <v>300</v>
      </c>
      <c r="D37" s="16" t="n">
        <v>26</v>
      </c>
      <c r="E37" s="17" t="n">
        <f aca="false">D37/D$39</f>
        <v>0.000450958286358512</v>
      </c>
      <c r="F37" s="17" t="n">
        <f aca="false">F36+E37</f>
        <v>1</v>
      </c>
      <c r="G37" s="21" t="n">
        <v>109</v>
      </c>
      <c r="H37" s="17" t="n">
        <f aca="false">G37/G$39</f>
        <v>0.000419337216370309</v>
      </c>
      <c r="I37" s="17" t="n">
        <f aca="false">I36+H37</f>
        <v>1</v>
      </c>
      <c r="J37" s="16" t="n">
        <v>22</v>
      </c>
      <c r="K37" s="17" t="n">
        <f aca="false">J37/J$39</f>
        <v>0.000193148496075574</v>
      </c>
      <c r="L37" s="17" t="n">
        <f aca="false">L36+K37</f>
        <v>1</v>
      </c>
      <c r="M37" s="18" t="n">
        <f aca="false">SUM(D37,G37,J37)</f>
        <v>157</v>
      </c>
      <c r="N37" s="17" t="n">
        <f aca="false">M37/M$39</f>
        <v>0.000363854634279742</v>
      </c>
      <c r="O37" s="20" t="n">
        <f aca="false">O36+N37</f>
        <v>1</v>
      </c>
      <c r="P37" s="0"/>
    </row>
    <row r="38" customFormat="false" ht="13.2" hidden="false" customHeight="false" outlineLevel="0" collapsed="false">
      <c r="B38" s="22"/>
      <c r="C38" s="23"/>
      <c r="D38" s="6"/>
      <c r="E38" s="17"/>
      <c r="F38" s="17"/>
      <c r="G38" s="6"/>
      <c r="H38" s="17"/>
      <c r="I38" s="17"/>
      <c r="J38" s="6"/>
      <c r="K38" s="17"/>
      <c r="L38" s="17"/>
      <c r="M38" s="8"/>
      <c r="N38" s="17"/>
      <c r="O38" s="14"/>
    </row>
    <row r="39" customFormat="false" ht="13.2" hidden="false" customHeight="false" outlineLevel="0" collapsed="false">
      <c r="B39" s="18" t="s">
        <v>17</v>
      </c>
      <c r="C39" s="23"/>
      <c r="D39" s="19" t="n">
        <f aca="false">SUM(D8:D38)</f>
        <v>57655</v>
      </c>
      <c r="E39" s="17" t="n">
        <f aca="false">D39/D$39</f>
        <v>1</v>
      </c>
      <c r="F39" s="17"/>
      <c r="G39" s="19" t="n">
        <f aca="false">SUM(G8:G38)</f>
        <v>259934</v>
      </c>
      <c r="H39" s="17" t="n">
        <f aca="false">G39/G$39</f>
        <v>1</v>
      </c>
      <c r="I39" s="17"/>
      <c r="J39" s="19" t="n">
        <f aca="false">SUM(J8:J37)</f>
        <v>113902</v>
      </c>
      <c r="K39" s="17" t="n">
        <f aca="false">J39/J$39</f>
        <v>1</v>
      </c>
      <c r="L39" s="17"/>
      <c r="M39" s="19" t="n">
        <f aca="false">SUM(M8:M37)</f>
        <v>431491</v>
      </c>
      <c r="N39" s="17" t="n">
        <f aca="false">M39/M$39</f>
        <v>1</v>
      </c>
      <c r="O39" s="14"/>
      <c r="Q39" s="1"/>
      <c r="R39" s="1"/>
    </row>
    <row r="40" customFormat="false" ht="13.2" hidden="false" customHeight="false" outlineLevel="0" collapsed="false"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3"/>
      <c r="O40" s="14"/>
    </row>
    <row r="41" customFormat="false" ht="13.2" hidden="false" customHeight="false" outlineLevel="0" collapsed="false">
      <c r="C41" s="3"/>
      <c r="D41" s="16"/>
      <c r="G41" s="4"/>
      <c r="H41" s="4"/>
      <c r="I41" s="4"/>
      <c r="J41" s="4"/>
      <c r="K41" s="4"/>
      <c r="L41" s="4"/>
      <c r="M41" s="4"/>
      <c r="N41" s="3"/>
      <c r="O41" s="14"/>
    </row>
    <row r="42" customFormat="false" ht="13.2" hidden="false" customHeight="false" outlineLevel="0" collapsed="false">
      <c r="B42" s="24" t="s">
        <v>18</v>
      </c>
      <c r="D42" s="1"/>
      <c r="E42" s="1"/>
      <c r="F42" s="1"/>
      <c r="G42" s="1"/>
      <c r="H42" s="1"/>
      <c r="I42" s="1"/>
    </row>
    <row r="43" customFormat="false" ht="13.2" hidden="false" customHeight="false" outlineLevel="0" collapsed="false">
      <c r="D43" s="1"/>
      <c r="E43" s="1"/>
      <c r="F43" s="1"/>
      <c r="G43" s="1"/>
      <c r="H43" s="1"/>
      <c r="I43" s="1"/>
    </row>
    <row r="44" customFormat="false" ht="13.2" hidden="false" customHeight="false" outlineLevel="0" collapsed="false">
      <c r="D44" s="1"/>
      <c r="E44" s="1"/>
      <c r="F44" s="1"/>
      <c r="G44" s="1"/>
      <c r="H44" s="1"/>
      <c r="I44" s="1"/>
    </row>
    <row r="45" customFormat="false" ht="13.2" hidden="false" customHeight="false" outlineLevel="0" collapsed="false">
      <c r="D45" s="1"/>
      <c r="E45" s="1"/>
      <c r="F45" s="1"/>
      <c r="G45" s="1"/>
      <c r="H45" s="1"/>
      <c r="I45" s="1"/>
    </row>
    <row r="46" customFormat="false" ht="13.2" hidden="false" customHeight="false" outlineLevel="0" collapsed="false">
      <c r="D46" s="1"/>
      <c r="E46" s="1"/>
      <c r="F46" s="1"/>
      <c r="G46" s="1"/>
      <c r="H46" s="1"/>
      <c r="I46" s="1"/>
    </row>
    <row r="47" customFormat="false" ht="13.2" hidden="false" customHeight="false" outlineLevel="0" collapsed="false">
      <c r="D47" s="1"/>
      <c r="E47" s="1"/>
      <c r="F47" s="1"/>
      <c r="G47" s="1"/>
      <c r="H47" s="1"/>
      <c r="I47" s="1"/>
    </row>
    <row r="48" customFormat="false" ht="13.2" hidden="false" customHeight="false" outlineLevel="0" collapsed="false">
      <c r="D48" s="1"/>
      <c r="E48" s="1"/>
      <c r="F48" s="1"/>
      <c r="G48" s="1"/>
      <c r="H48" s="1"/>
      <c r="I48" s="1"/>
    </row>
    <row r="49" customFormat="false" ht="13.2" hidden="false" customHeight="false" outlineLevel="0" collapsed="false">
      <c r="D49" s="1"/>
      <c r="E49" s="1"/>
      <c r="F49" s="1"/>
      <c r="G49" s="1"/>
      <c r="H49" s="1"/>
      <c r="I49" s="1"/>
    </row>
    <row r="50" customFormat="false" ht="13.2" hidden="false" customHeight="false" outlineLevel="0" collapsed="false">
      <c r="D50" s="1"/>
      <c r="E50" s="1"/>
      <c r="F50" s="1"/>
      <c r="G50" s="1"/>
      <c r="H50" s="1"/>
      <c r="I50" s="1"/>
    </row>
    <row r="52" customFormat="false" ht="13.2" hidden="false" customHeight="false" outlineLevel="0" collapsed="false">
      <c r="D52" s="1"/>
      <c r="E52" s="1"/>
      <c r="F52" s="1"/>
      <c r="G52" s="1"/>
      <c r="H52" s="1"/>
      <c r="I52" s="1"/>
    </row>
    <row r="53" customFormat="false" ht="13.2" hidden="false" customHeight="false" outlineLevel="0" collapsed="false">
      <c r="D53" s="1"/>
      <c r="E53" s="1"/>
      <c r="F53" s="1"/>
      <c r="G53" s="1"/>
      <c r="H53" s="1"/>
      <c r="I53" s="1"/>
    </row>
    <row r="54" customFormat="false" ht="13.2" hidden="false" customHeight="false" outlineLevel="0" collapsed="false">
      <c r="D54" s="1"/>
      <c r="E54" s="1"/>
      <c r="F54" s="1"/>
      <c r="G54" s="1"/>
      <c r="H54" s="1"/>
      <c r="I54" s="1"/>
    </row>
    <row r="55" customFormat="false" ht="13.2" hidden="false" customHeight="false" outlineLevel="0" collapsed="false">
      <c r="D55" s="1"/>
      <c r="E55" s="1"/>
      <c r="F55" s="1"/>
      <c r="G55" s="1"/>
      <c r="H55" s="1"/>
      <c r="I55" s="1"/>
    </row>
    <row r="56" customFormat="false" ht="13.2" hidden="false" customHeight="false" outlineLevel="0" collapsed="false">
      <c r="D56" s="1"/>
      <c r="E56" s="1"/>
      <c r="F56" s="1"/>
      <c r="G56" s="1"/>
      <c r="H56" s="1"/>
      <c r="I56" s="1"/>
    </row>
    <row r="57" customFormat="false" ht="13.2" hidden="false" customHeight="false" outlineLevel="0" collapsed="false">
      <c r="D57" s="1"/>
      <c r="E57" s="1"/>
      <c r="F57" s="1"/>
      <c r="G57" s="1"/>
      <c r="H57" s="1"/>
      <c r="I57" s="1"/>
    </row>
    <row r="58" customFormat="false" ht="13.2" hidden="false" customHeight="false" outlineLevel="0" collapsed="false">
      <c r="D58" s="1"/>
      <c r="E58" s="1"/>
      <c r="F58" s="1"/>
      <c r="G58" s="1"/>
      <c r="H58" s="1"/>
      <c r="I58" s="1"/>
    </row>
    <row r="59" customFormat="false" ht="13.2" hidden="false" customHeight="false" outlineLevel="0" collapsed="false">
      <c r="D59" s="1"/>
      <c r="E59" s="1"/>
      <c r="F59" s="1"/>
    </row>
    <row r="60" customFormat="false" ht="13.2" hidden="false" customHeight="false" outlineLevel="0" collapsed="false">
      <c r="D60" s="1"/>
      <c r="E60" s="1"/>
      <c r="F60" s="1"/>
    </row>
    <row r="62" customFormat="false" ht="13.2" hidden="false" customHeight="false" outlineLevel="0" collapsed="false">
      <c r="D62" s="1"/>
      <c r="E62" s="1"/>
      <c r="F62" s="1"/>
    </row>
    <row r="63" customFormat="false" ht="13.2" hidden="false" customHeight="false" outlineLevel="0" collapsed="false">
      <c r="D63" s="1"/>
      <c r="E63" s="1"/>
      <c r="F63" s="1"/>
    </row>
    <row r="64" customFormat="false" ht="13.2" hidden="false" customHeight="false" outlineLevel="0" collapsed="false">
      <c r="D64" s="1"/>
      <c r="E64" s="1"/>
      <c r="F64" s="1"/>
    </row>
    <row r="65" customFormat="false" ht="13.2" hidden="false" customHeight="false" outlineLevel="0" collapsed="false">
      <c r="D65" s="1"/>
      <c r="E65" s="1"/>
      <c r="F65" s="1"/>
    </row>
    <row r="66" customFormat="false" ht="13.2" hidden="false" customHeight="false" outlineLevel="0" collapsed="false">
      <c r="D66" s="1"/>
      <c r="E66" s="1"/>
      <c r="F66" s="1"/>
    </row>
    <row r="67" customFormat="false" ht="13.2" hidden="false" customHeight="false" outlineLevel="0" collapsed="false">
      <c r="D67" s="1"/>
      <c r="E67" s="1"/>
      <c r="F67" s="1"/>
    </row>
    <row r="68" customFormat="false" ht="13.2" hidden="false" customHeight="false" outlineLevel="0" collapsed="false">
      <c r="D68" s="1"/>
      <c r="E68" s="1"/>
      <c r="F68" s="1"/>
    </row>
    <row r="69" customFormat="false" ht="13.2" hidden="false" customHeight="false" outlineLevel="0" collapsed="false">
      <c r="D69" s="1"/>
      <c r="E69" s="1"/>
      <c r="F69" s="1"/>
    </row>
    <row r="70" customFormat="false" ht="13.2" hidden="false" customHeight="false" outlineLevel="0" collapsed="false">
      <c r="D70" s="1"/>
      <c r="E70" s="1"/>
      <c r="F70" s="1"/>
    </row>
    <row r="72" customFormat="false" ht="13.2" hidden="false" customHeight="false" outlineLevel="0" collapsed="false">
      <c r="D72" s="1"/>
      <c r="E72" s="1"/>
      <c r="F72" s="1"/>
    </row>
    <row r="73" customFormat="false" ht="13.2" hidden="false" customHeight="false" outlineLevel="0" collapsed="false">
      <c r="D73" s="1"/>
      <c r="E73" s="1"/>
      <c r="F73" s="1"/>
    </row>
    <row r="74" customFormat="false" ht="13.2" hidden="false" customHeight="false" outlineLevel="0" collapsed="false">
      <c r="D74" s="1"/>
      <c r="E74" s="1"/>
      <c r="F74" s="1"/>
    </row>
    <row r="75" customFormat="false" ht="13.2" hidden="false" customHeight="false" outlineLevel="0" collapsed="false">
      <c r="D75" s="1"/>
      <c r="E75" s="1"/>
      <c r="F75" s="1"/>
    </row>
    <row r="76" customFormat="false" ht="13.2" hidden="false" customHeight="false" outlineLevel="0" collapsed="false">
      <c r="D76" s="1"/>
      <c r="E76" s="1"/>
      <c r="F76" s="1"/>
    </row>
    <row r="77" customFormat="false" ht="13.2" hidden="false" customHeight="false" outlineLevel="0" collapsed="false">
      <c r="D77" s="1"/>
      <c r="E77" s="1"/>
      <c r="F77" s="1"/>
    </row>
    <row r="78" customFormat="false" ht="13.2" hidden="false" customHeight="false" outlineLevel="0" collapsed="false">
      <c r="D78" s="1"/>
      <c r="E78" s="1"/>
      <c r="F78" s="1"/>
    </row>
    <row r="79" customFormat="false" ht="13.2" hidden="false" customHeight="false" outlineLevel="0" collapsed="false">
      <c r="D79" s="1"/>
      <c r="E79" s="1"/>
      <c r="F79" s="1"/>
    </row>
    <row r="80" customFormat="false" ht="13.2" hidden="false" customHeight="false" outlineLevel="0" collapsed="false">
      <c r="D80" s="1"/>
      <c r="E80" s="1"/>
      <c r="F80" s="1"/>
    </row>
    <row r="82" customFormat="false" ht="13.2" hidden="false" customHeight="false" outlineLevel="0" collapsed="false">
      <c r="D82" s="1"/>
      <c r="E82" s="1"/>
      <c r="F82" s="1"/>
    </row>
    <row r="83" customFormat="false" ht="13.2" hidden="false" customHeight="false" outlineLevel="0" collapsed="false">
      <c r="D83" s="1"/>
      <c r="E83" s="1"/>
      <c r="F83" s="1"/>
    </row>
    <row r="84" customFormat="false" ht="13.2" hidden="false" customHeight="false" outlineLevel="0" collapsed="false">
      <c r="D84" s="1"/>
      <c r="E84" s="1"/>
      <c r="F84" s="1"/>
    </row>
    <row r="85" customFormat="false" ht="13.2" hidden="false" customHeight="false" outlineLevel="0" collapsed="false">
      <c r="D85" s="1"/>
      <c r="E85" s="1"/>
      <c r="F85" s="1"/>
    </row>
    <row r="86" customFormat="false" ht="13.2" hidden="false" customHeight="false" outlineLevel="0" collapsed="false">
      <c r="D86" s="1"/>
      <c r="E86" s="1"/>
      <c r="F86" s="1"/>
    </row>
    <row r="87" customFormat="false" ht="13.2" hidden="false" customHeight="false" outlineLevel="0" collapsed="false">
      <c r="D87" s="1"/>
      <c r="E87" s="1"/>
      <c r="F87" s="1"/>
    </row>
    <row r="88" customFormat="false" ht="13.2" hidden="false" customHeight="false" outlineLevel="0" collapsed="false">
      <c r="D88" s="1"/>
      <c r="E88" s="1"/>
      <c r="F88" s="1"/>
    </row>
    <row r="89" customFormat="false" ht="13.2" hidden="false" customHeight="false" outlineLevel="0" collapsed="false">
      <c r="D89" s="1"/>
      <c r="E89" s="1"/>
      <c r="F89" s="1"/>
    </row>
    <row r="90" customFormat="false" ht="13.2" hidden="false" customHeight="false" outlineLevel="0" collapsed="false">
      <c r="D90" s="1"/>
      <c r="E90" s="1"/>
      <c r="F90" s="1"/>
    </row>
  </sheetData>
  <mergeCells count="2">
    <mergeCell ref="B5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11" min="4" style="0" width="12.66"/>
    <col collapsed="false" customWidth="true" hidden="false" outlineLevel="0" max="12" min="12" style="0" width="11.87"/>
    <col collapsed="false" customWidth="true" hidden="false" outlineLevel="0" max="13" min="13" style="1" width="10.99"/>
  </cols>
  <sheetData>
    <row r="1" customFormat="false" ht="16.2" hidden="false" customHeight="false" outlineLevel="0" collapsed="false">
      <c r="A1" s="2" t="s">
        <v>33</v>
      </c>
      <c r="B1" s="2" t="s">
        <v>38</v>
      </c>
      <c r="C1" s="3"/>
      <c r="D1" s="4"/>
      <c r="E1" s="4"/>
      <c r="F1" s="4"/>
      <c r="G1" s="4"/>
      <c r="H1" s="4"/>
      <c r="I1" s="4"/>
      <c r="J1" s="4"/>
      <c r="K1" s="3"/>
      <c r="L1" s="3"/>
      <c r="M1" s="5"/>
    </row>
    <row r="2" customFormat="false" ht="16.2" hidden="false" customHeight="false" outlineLevel="0" collapsed="false">
      <c r="B2" s="2" t="s">
        <v>39</v>
      </c>
      <c r="C2" s="3"/>
      <c r="D2" s="4"/>
      <c r="E2" s="4"/>
      <c r="F2" s="4"/>
      <c r="G2" s="4"/>
      <c r="H2" s="4"/>
      <c r="I2" s="4"/>
      <c r="J2" s="4"/>
      <c r="K2" s="3"/>
      <c r="L2" s="3"/>
    </row>
    <row r="3" customFormat="false" ht="13.2" hidden="false" customHeight="false" outlineLevel="0" collapsed="false">
      <c r="B3" s="8"/>
      <c r="C3" s="3"/>
      <c r="D3" s="4"/>
      <c r="E3" s="4"/>
      <c r="F3" s="4"/>
      <c r="G3" s="4"/>
      <c r="H3" s="4"/>
      <c r="I3" s="4"/>
      <c r="J3" s="4"/>
      <c r="K3" s="3"/>
      <c r="L3" s="3"/>
      <c r="M3" s="5"/>
    </row>
    <row r="4" customFormat="false" ht="13.2" hidden="false" customHeight="false" outlineLevel="0" collapsed="false">
      <c r="B4" s="9"/>
      <c r="C4" s="3"/>
      <c r="D4" s="4"/>
      <c r="E4" s="4"/>
      <c r="F4" s="4"/>
      <c r="G4" s="4"/>
      <c r="H4" s="4"/>
      <c r="I4" s="4"/>
      <c r="J4" s="4"/>
      <c r="K4" s="3"/>
      <c r="L4" s="3"/>
      <c r="M4" s="10"/>
      <c r="N4" s="10"/>
      <c r="O4" s="10"/>
    </row>
    <row r="5" customFormat="false" ht="13.2" hidden="false" customHeight="false" outlineLevel="0" collapsed="false">
      <c r="B5" s="11" t="s">
        <v>3</v>
      </c>
      <c r="C5" s="11"/>
      <c r="D5" s="12" t="s">
        <v>31</v>
      </c>
      <c r="E5" s="12"/>
      <c r="F5" s="12" t="s">
        <v>5</v>
      </c>
      <c r="G5" s="12"/>
      <c r="H5" s="12" t="s">
        <v>6</v>
      </c>
      <c r="I5" s="12"/>
      <c r="J5" s="12" t="s">
        <v>7</v>
      </c>
      <c r="K5" s="12"/>
      <c r="L5" s="12" t="s">
        <v>8</v>
      </c>
      <c r="M5" s="13"/>
    </row>
    <row r="6" customFormat="false" ht="13.2" hidden="false" customHeight="false" outlineLevel="0" collapsed="false">
      <c r="B6" s="11"/>
      <c r="C6" s="11"/>
      <c r="D6" s="12" t="s">
        <v>32</v>
      </c>
      <c r="E6" s="12" t="s">
        <v>8</v>
      </c>
      <c r="F6" s="12" t="s">
        <v>11</v>
      </c>
      <c r="G6" s="12" t="s">
        <v>8</v>
      </c>
      <c r="H6" s="12" t="s">
        <v>12</v>
      </c>
      <c r="I6" s="12" t="s">
        <v>8</v>
      </c>
      <c r="J6" s="12" t="s">
        <v>13</v>
      </c>
      <c r="K6" s="12" t="s">
        <v>8</v>
      </c>
      <c r="L6" s="12" t="s">
        <v>14</v>
      </c>
      <c r="M6" s="13"/>
    </row>
    <row r="7" customFormat="false" ht="13.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14"/>
      <c r="M7" s="13"/>
      <c r="P7" s="16"/>
    </row>
    <row r="8" customFormat="false" ht="13.2" hidden="false" customHeight="false" outlineLevel="0" collapsed="false">
      <c r="B8" s="15" t="s">
        <v>15</v>
      </c>
      <c r="C8" s="15"/>
      <c r="D8" s="10" t="n">
        <v>683</v>
      </c>
      <c r="E8" s="17" t="n">
        <f aca="false">D8/D$37</f>
        <v>0.00777868889800009</v>
      </c>
      <c r="F8" s="1" t="n">
        <v>3329</v>
      </c>
      <c r="G8" s="17" t="n">
        <f aca="false">F8/F$37</f>
        <v>0.0108818232038781</v>
      </c>
      <c r="H8" s="1" t="n">
        <v>1361</v>
      </c>
      <c r="I8" s="17" t="n">
        <f aca="false">H8/H$37</f>
        <v>0.00762533336321463</v>
      </c>
      <c r="J8" s="18" t="n">
        <f aca="false">SUM(D8,F8,H8)</f>
        <v>5373</v>
      </c>
      <c r="K8" s="17" t="n">
        <f aca="false">J8/J$37</f>
        <v>0.00938989288916152</v>
      </c>
      <c r="L8" s="17" t="n">
        <f aca="false">K8/K$37</f>
        <v>0.00938989288916152</v>
      </c>
      <c r="M8" s="13"/>
      <c r="P8" s="16"/>
    </row>
    <row r="9" customFormat="false" ht="13.2" hidden="false" customHeight="false" outlineLevel="0" collapsed="false">
      <c r="B9" s="18" t="n">
        <v>0</v>
      </c>
      <c r="C9" s="18" t="n">
        <v>100</v>
      </c>
      <c r="D9" s="6" t="n">
        <v>10957</v>
      </c>
      <c r="E9" s="17" t="n">
        <f aca="false">D9/D$37</f>
        <v>0.12478930344859</v>
      </c>
      <c r="F9" s="1" t="n">
        <v>43446</v>
      </c>
      <c r="G9" s="17" t="n">
        <f aca="false">F9/F$37</f>
        <v>0.14201612824142</v>
      </c>
      <c r="H9" s="1" t="n">
        <v>39356</v>
      </c>
      <c r="I9" s="17" t="n">
        <f aca="false">H9/H$37</f>
        <v>0.220501557562583</v>
      </c>
      <c r="J9" s="18" t="n">
        <f aca="false">SUM(D9,F9,H9)</f>
        <v>93759</v>
      </c>
      <c r="K9" s="17" t="n">
        <f aca="false">J9/J$37</f>
        <v>0.163853893056932</v>
      </c>
      <c r="L9" s="27" t="n">
        <f aca="false">L8+K9</f>
        <v>0.173243785946093</v>
      </c>
      <c r="P9" s="16"/>
    </row>
    <row r="10" customFormat="false" ht="13.2" hidden="false" customHeight="false" outlineLevel="0" collapsed="false">
      <c r="B10" s="18" t="n">
        <v>101</v>
      </c>
      <c r="C10" s="18" t="n">
        <v>110</v>
      </c>
      <c r="D10" s="6" t="n">
        <v>14277</v>
      </c>
      <c r="E10" s="17" t="n">
        <f aca="false">D10/D$37</f>
        <v>0.162600792674593</v>
      </c>
      <c r="F10" s="1" t="n">
        <v>47539</v>
      </c>
      <c r="G10" s="17" t="n">
        <f aca="false">F10/F$37</f>
        <v>0.155395311892208</v>
      </c>
      <c r="H10" s="1" t="n">
        <v>37606</v>
      </c>
      <c r="I10" s="17" t="n">
        <f aca="false">H10/H$37</f>
        <v>0.210696757132292</v>
      </c>
      <c r="J10" s="18" t="n">
        <f aca="false">SUM(D10,F10,H10)</f>
        <v>99422</v>
      </c>
      <c r="K10" s="17" t="n">
        <f aca="false">J10/J$37</f>
        <v>0.173750592001901</v>
      </c>
      <c r="L10" s="27" t="n">
        <f aca="false">L9+K10</f>
        <v>0.346994377947995</v>
      </c>
      <c r="M10" s="13"/>
      <c r="P10" s="16"/>
    </row>
    <row r="11" customFormat="false" ht="13.2" hidden="false" customHeight="false" outlineLevel="0" collapsed="false">
      <c r="B11" s="18" t="n">
        <f aca="false">C10+1</f>
        <v>111</v>
      </c>
      <c r="C11" s="18" t="n">
        <f aca="false">C10+10</f>
        <v>120</v>
      </c>
      <c r="D11" s="6" t="n">
        <v>13058</v>
      </c>
      <c r="E11" s="17" t="n">
        <f aca="false">D11/D$37</f>
        <v>0.148717598287094</v>
      </c>
      <c r="F11" s="1" t="n">
        <v>40115</v>
      </c>
      <c r="G11" s="17" t="n">
        <f aca="false">F11/F$37</f>
        <v>0.131127767444749</v>
      </c>
      <c r="H11" s="1" t="n">
        <v>21275</v>
      </c>
      <c r="I11" s="17" t="n">
        <f aca="false">H11/H$37</f>
        <v>0.119198359516819</v>
      </c>
      <c r="J11" s="18" t="n">
        <f aca="false">SUM(D11,F11,H11)</f>
        <v>74448</v>
      </c>
      <c r="K11" s="17" t="n">
        <f aca="false">J11/J$37</f>
        <v>0.13010585256138</v>
      </c>
      <c r="L11" s="27" t="n">
        <f aca="false">L10+K11</f>
        <v>0.477100230509375</v>
      </c>
      <c r="M11" s="13"/>
      <c r="P11" s="16"/>
    </row>
    <row r="12" customFormat="false" ht="13.2" hidden="false" customHeight="false" outlineLevel="0" collapsed="false">
      <c r="B12" s="18" t="n">
        <f aca="false">C11+1</f>
        <v>121</v>
      </c>
      <c r="C12" s="18" t="n">
        <f aca="false">C11+10</f>
        <v>130</v>
      </c>
      <c r="D12" s="6" t="n">
        <v>11329</v>
      </c>
      <c r="E12" s="17" t="n">
        <f aca="false">D12/D$37</f>
        <v>0.129026012482347</v>
      </c>
      <c r="F12" s="1" t="n">
        <v>31320</v>
      </c>
      <c r="G12" s="17" t="n">
        <f aca="false">F12/F$37</f>
        <v>0.102378703137718</v>
      </c>
      <c r="H12" s="1" t="n">
        <v>15809</v>
      </c>
      <c r="I12" s="17" t="n">
        <f aca="false">H12/H$37</f>
        <v>0.0885737657156944</v>
      </c>
      <c r="J12" s="18" t="n">
        <f aca="false">SUM(D12,F12,H12)</f>
        <v>58458</v>
      </c>
      <c r="K12" s="17" t="n">
        <f aca="false">J12/J$37</f>
        <v>0.102161615208376</v>
      </c>
      <c r="L12" s="27" t="n">
        <f aca="false">L11+K12</f>
        <v>0.579261845717751</v>
      </c>
      <c r="M12" s="13"/>
      <c r="P12" s="16"/>
    </row>
    <row r="13" customFormat="false" ht="13.2" hidden="false" customHeight="false" outlineLevel="0" collapsed="false">
      <c r="B13" s="18" t="n">
        <f aca="false">C12+1</f>
        <v>131</v>
      </c>
      <c r="C13" s="18" t="n">
        <f aca="false">C12+10</f>
        <v>140</v>
      </c>
      <c r="D13" s="1" t="n">
        <v>17951</v>
      </c>
      <c r="E13" s="17" t="n">
        <f aca="false">D13/D$37</f>
        <v>0.204443988884333</v>
      </c>
      <c r="F13" s="1" t="n">
        <v>60569</v>
      </c>
      <c r="G13" s="17" t="n">
        <f aca="false">F13/F$37</f>
        <v>0.197987728938328</v>
      </c>
      <c r="H13" s="1" t="n">
        <v>30630</v>
      </c>
      <c r="I13" s="17" t="n">
        <f aca="false">H13/H$37</f>
        <v>0.171612021245602</v>
      </c>
      <c r="J13" s="18" t="n">
        <f aca="false">SUM(D13,F13,H13)</f>
        <v>109150</v>
      </c>
      <c r="K13" s="17" t="n">
        <f aca="false">J13/J$37</f>
        <v>0.190751313763629</v>
      </c>
      <c r="L13" s="27" t="n">
        <f aca="false">L12+K13</f>
        <v>0.77001315948138</v>
      </c>
      <c r="P13" s="16"/>
    </row>
    <row r="14" customFormat="false" ht="13.2" hidden="false" customHeight="false" outlineLevel="0" collapsed="false">
      <c r="B14" s="18" t="n">
        <f aca="false">C13+1</f>
        <v>141</v>
      </c>
      <c r="C14" s="18" t="n">
        <f aca="false">C13+10</f>
        <v>150</v>
      </c>
      <c r="D14" s="0" t="n">
        <v>7024</v>
      </c>
      <c r="E14" s="17" t="n">
        <f aca="false">D14/D$37</f>
        <v>0.0799963555191108</v>
      </c>
      <c r="F14" s="0" t="n">
        <v>24455</v>
      </c>
      <c r="G14" s="17" t="n">
        <f aca="false">F14/F$37</f>
        <v>0.0799384158758904</v>
      </c>
      <c r="H14" s="0" t="n">
        <v>12206</v>
      </c>
      <c r="I14" s="17" t="n">
        <f aca="false">H14/H$37</f>
        <v>0.0683870823155017</v>
      </c>
      <c r="J14" s="18" t="n">
        <f aca="false">SUM(D14,F14,H14)</f>
        <v>43685</v>
      </c>
      <c r="K14" s="17" t="n">
        <f aca="false">J14/J$37</f>
        <v>0.0763442156826765</v>
      </c>
      <c r="L14" s="27" t="n">
        <f aca="false">L13+K14</f>
        <v>0.846357375164057</v>
      </c>
      <c r="P14" s="16"/>
    </row>
    <row r="15" customFormat="false" ht="13.2" hidden="false" customHeight="false" outlineLevel="0" collapsed="false">
      <c r="B15" s="18" t="n">
        <f aca="false">C14+1</f>
        <v>151</v>
      </c>
      <c r="C15" s="18" t="n">
        <f aca="false">C14+10</f>
        <v>160</v>
      </c>
      <c r="D15" s="1" t="n">
        <v>4583</v>
      </c>
      <c r="E15" s="17" t="n">
        <f aca="false">D15/D$37</f>
        <v>0.0521957997357751</v>
      </c>
      <c r="F15" s="1" t="n">
        <v>18449</v>
      </c>
      <c r="G15" s="17" t="n">
        <f aca="false">F15/F$37</f>
        <v>0.0603060247186384</v>
      </c>
      <c r="H15" s="1" t="n">
        <v>6639</v>
      </c>
      <c r="I15" s="17" t="n">
        <f aca="false">H15/H$37</f>
        <v>0.0371966114609713</v>
      </c>
      <c r="J15" s="18" t="n">
        <f aca="false">SUM(D15,F15,H15)</f>
        <v>29671</v>
      </c>
      <c r="K15" s="17" t="n">
        <f aca="false">J15/J$37</f>
        <v>0.0518532499375231</v>
      </c>
      <c r="L15" s="27" t="n">
        <f aca="false">L14+K15</f>
        <v>0.89821062510158</v>
      </c>
      <c r="P15" s="16"/>
    </row>
    <row r="16" customFormat="false" ht="13.2" hidden="false" customHeight="false" outlineLevel="0" collapsed="false">
      <c r="B16" s="18" t="n">
        <f aca="false">C15+1</f>
        <v>161</v>
      </c>
      <c r="C16" s="18" t="n">
        <f aca="false">C15+10</f>
        <v>170</v>
      </c>
      <c r="D16" s="1" t="n">
        <v>2783</v>
      </c>
      <c r="E16" s="17" t="n">
        <f aca="false">D16/D$37</f>
        <v>0.0316955947337251</v>
      </c>
      <c r="F16" s="1" t="n">
        <v>13559</v>
      </c>
      <c r="G16" s="17" t="n">
        <f aca="false">F16/F$37</f>
        <v>0.0443216103398568</v>
      </c>
      <c r="H16" s="1" t="n">
        <v>5314</v>
      </c>
      <c r="I16" s="17" t="n">
        <f aca="false">H16/H$37</f>
        <v>0.0297729768494655</v>
      </c>
      <c r="J16" s="18" t="n">
        <f aca="false">SUM(D16,F16,H16)</f>
        <v>21656</v>
      </c>
      <c r="K16" s="17" t="n">
        <f aca="false">J16/J$37</f>
        <v>0.037846179119241</v>
      </c>
      <c r="L16" s="27" t="n">
        <f aca="false">L15+K16</f>
        <v>0.936056804220821</v>
      </c>
      <c r="P16" s="16"/>
    </row>
    <row r="17" customFormat="false" ht="13.2" hidden="false" customHeight="false" outlineLevel="0" collapsed="false">
      <c r="B17" s="18" t="n">
        <f aca="false">C16+1</f>
        <v>171</v>
      </c>
      <c r="C17" s="18" t="n">
        <f aca="false">C16+10</f>
        <v>180</v>
      </c>
      <c r="D17" s="1" t="n">
        <v>1306</v>
      </c>
      <c r="E17" s="17" t="n">
        <f aca="false">D17/D$37</f>
        <v>0.0148740376292652</v>
      </c>
      <c r="F17" s="0" t="n">
        <v>6700</v>
      </c>
      <c r="G17" s="17" t="n">
        <f aca="false">F17/F$37</f>
        <v>0.0219009358564083</v>
      </c>
      <c r="H17" s="0" t="n">
        <v>2453</v>
      </c>
      <c r="I17" s="17" t="n">
        <f aca="false">H17/H$37</f>
        <v>0.013743528831716</v>
      </c>
      <c r="J17" s="18" t="n">
        <f aca="false">SUM(D17,F17,H17)</f>
        <v>10459</v>
      </c>
      <c r="K17" s="17" t="n">
        <f aca="false">J17/J$37</f>
        <v>0.0182782225437819</v>
      </c>
      <c r="L17" s="27" t="n">
        <f aca="false">L16+K17</f>
        <v>0.954335026764603</v>
      </c>
      <c r="P17" s="16"/>
    </row>
    <row r="18" customFormat="false" ht="13.2" hidden="false" customHeight="false" outlineLevel="0" collapsed="false">
      <c r="B18" s="18" t="n">
        <f aca="false">C17+1</f>
        <v>181</v>
      </c>
      <c r="C18" s="18" t="n">
        <f aca="false">C17+10</f>
        <v>190</v>
      </c>
      <c r="D18" s="1" t="n">
        <v>1164</v>
      </c>
      <c r="E18" s="17" t="n">
        <f aca="false">D18/D$37</f>
        <v>0.013256799234659</v>
      </c>
      <c r="F18" s="1" t="n">
        <v>4885</v>
      </c>
      <c r="G18" s="17" t="n">
        <f aca="false">F18/F$37</f>
        <v>0.0159680703967992</v>
      </c>
      <c r="H18" s="1" t="n">
        <v>2110</v>
      </c>
      <c r="I18" s="17" t="n">
        <f aca="false">H18/H$37</f>
        <v>0.011821787947379</v>
      </c>
      <c r="J18" s="18" t="n">
        <f aca="false">SUM(D18,F18,H18)</f>
        <v>8159</v>
      </c>
      <c r="K18" s="17" t="n">
        <f aca="false">J18/J$37</f>
        <v>0.0142587262390971</v>
      </c>
      <c r="L18" s="27" t="n">
        <f aca="false">L17+K18</f>
        <v>0.9685937530037</v>
      </c>
      <c r="P18" s="16"/>
    </row>
    <row r="19" customFormat="false" ht="13.2" hidden="false" customHeight="false" outlineLevel="0" collapsed="false">
      <c r="B19" s="18" t="n">
        <f aca="false">C18+1</f>
        <v>191</v>
      </c>
      <c r="C19" s="18" t="n">
        <f aca="false">C18+10</f>
        <v>200</v>
      </c>
      <c r="D19" s="1" t="n">
        <v>1328</v>
      </c>
      <c r="E19" s="17" t="n">
        <f aca="false">D19/D$37</f>
        <v>0.0151245956904013</v>
      </c>
      <c r="F19" s="1" t="n">
        <v>5127</v>
      </c>
      <c r="G19" s="17" t="n">
        <f aca="false">F19/F$37</f>
        <v>0.0167591191247471</v>
      </c>
      <c r="H19" s="1" t="n">
        <v>1849</v>
      </c>
      <c r="I19" s="17" t="n">
        <f aca="false">H19/H$37</f>
        <v>0.01035947199749</v>
      </c>
      <c r="J19" s="18" t="n">
        <f aca="false">SUM(D19,F19,H19)</f>
        <v>8304</v>
      </c>
      <c r="K19" s="17" t="n">
        <f aca="false">J19/J$37</f>
        <v>0.0145121292670012</v>
      </c>
      <c r="L19" s="27" t="n">
        <f aca="false">L18+K19</f>
        <v>0.983105882270701</v>
      </c>
      <c r="P19" s="16"/>
    </row>
    <row r="20" customFormat="false" ht="13.2" hidden="false" customHeight="false" outlineLevel="0" collapsed="false">
      <c r="B20" s="18" t="n">
        <f aca="false">C19+1</f>
        <v>201</v>
      </c>
      <c r="C20" s="18" t="n">
        <f aca="false">C19+10</f>
        <v>210</v>
      </c>
      <c r="D20" s="1" t="n">
        <v>116</v>
      </c>
      <c r="E20" s="17" t="n">
        <f aca="false">D20/D$37</f>
        <v>0.00132112432235433</v>
      </c>
      <c r="F20" s="1" t="n">
        <v>969</v>
      </c>
      <c r="G20" s="17" t="n">
        <f aca="false">F20/F$37</f>
        <v>0.00316746370818801</v>
      </c>
      <c r="H20" s="1" t="n">
        <v>421</v>
      </c>
      <c r="I20" s="17" t="n">
        <f aca="false">H20/H$37</f>
        <v>0.00235875484637278</v>
      </c>
      <c r="J20" s="18" t="n">
        <f aca="false">SUM(D20,F20,H20)</f>
        <v>1506</v>
      </c>
      <c r="K20" s="17" t="n">
        <f aca="false">J20/J$37</f>
        <v>0.00263189627602405</v>
      </c>
      <c r="L20" s="27" t="n">
        <f aca="false">L19+K20</f>
        <v>0.985737778546725</v>
      </c>
      <c r="P20" s="16"/>
    </row>
    <row r="21" customFormat="false" ht="13.2" hidden="false" customHeight="false" outlineLevel="0" collapsed="false">
      <c r="B21" s="18" t="n">
        <f aca="false">C20+1</f>
        <v>211</v>
      </c>
      <c r="C21" s="18" t="n">
        <f aca="false">C20+10</f>
        <v>220</v>
      </c>
      <c r="D21" s="1" t="n">
        <v>460</v>
      </c>
      <c r="E21" s="17" t="n">
        <f aca="false">D21/D$37</f>
        <v>0.00523894127830167</v>
      </c>
      <c r="F21" s="1" t="n">
        <v>1404</v>
      </c>
      <c r="G21" s="17" t="n">
        <f aca="false">F21/F$37</f>
        <v>0.00458939014065631</v>
      </c>
      <c r="H21" s="1" t="n">
        <v>450</v>
      </c>
      <c r="I21" s="17" t="n">
        <f aca="false">H21/H$37</f>
        <v>0.00252123439636046</v>
      </c>
      <c r="J21" s="18" t="n">
        <f aca="false">SUM(D21,F21,H21)</f>
        <v>2314</v>
      </c>
      <c r="K21" s="17" t="n">
        <f aca="false">J21/J$37</f>
        <v>0.00404396280393072</v>
      </c>
      <c r="L21" s="27" t="n">
        <f aca="false">L20+K21</f>
        <v>0.989781741350656</v>
      </c>
      <c r="P21" s="16"/>
    </row>
    <row r="22" customFormat="false" ht="13.2" hidden="false" customHeight="false" outlineLevel="0" collapsed="false">
      <c r="B22" s="18" t="n">
        <f aca="false">C21+1</f>
        <v>221</v>
      </c>
      <c r="C22" s="18" t="n">
        <f aca="false">C21+10</f>
        <v>230</v>
      </c>
      <c r="D22" s="1" t="n">
        <v>302</v>
      </c>
      <c r="E22" s="17" t="n">
        <f aca="false">D22/D$37</f>
        <v>0.00343947883923284</v>
      </c>
      <c r="F22" s="1" t="n">
        <v>1505</v>
      </c>
      <c r="G22" s="17" t="n">
        <f aca="false">F22/F$37</f>
        <v>0.00491953857670067</v>
      </c>
      <c r="H22" s="1" t="n">
        <v>379</v>
      </c>
      <c r="I22" s="17" t="n">
        <f aca="false">H22/H$37</f>
        <v>0.00212343963604581</v>
      </c>
      <c r="J22" s="18" t="n">
        <f aca="false">SUM(D22,F22,H22)</f>
        <v>2186</v>
      </c>
      <c r="K22" s="17" t="n">
        <f aca="false">J22/J$37</f>
        <v>0.00382026909653956</v>
      </c>
      <c r="L22" s="27" t="n">
        <f aca="false">L21+K22</f>
        <v>0.993602010447195</v>
      </c>
      <c r="P22" s="16"/>
    </row>
    <row r="23" customFormat="false" ht="13.2" hidden="false" customHeight="false" outlineLevel="0" collapsed="false">
      <c r="B23" s="18" t="n">
        <f aca="false">C22+1</f>
        <v>231</v>
      </c>
      <c r="C23" s="18" t="n">
        <f aca="false">C22+10</f>
        <v>240</v>
      </c>
      <c r="D23" s="1" t="n">
        <v>129</v>
      </c>
      <c r="E23" s="17" t="n">
        <f aca="false">D23/D$37</f>
        <v>0.00146918135848025</v>
      </c>
      <c r="F23" s="1" t="n">
        <v>458</v>
      </c>
      <c r="G23" s="17" t="n">
        <f aca="false">F23/F$37</f>
        <v>0.00149710874958731</v>
      </c>
      <c r="H23" s="1" t="n">
        <v>127</v>
      </c>
      <c r="I23" s="17" t="n">
        <f aca="false">H23/H$37</f>
        <v>0.000711548374083952</v>
      </c>
      <c r="J23" s="18" t="n">
        <f aca="false">SUM(D23,F23,H23)</f>
        <v>714</v>
      </c>
      <c r="K23" s="17" t="n">
        <f aca="false">J23/J$37</f>
        <v>0.00124779146154128</v>
      </c>
      <c r="L23" s="27" t="n">
        <f aca="false">L22+K23</f>
        <v>0.994849801908736</v>
      </c>
      <c r="P23" s="16"/>
    </row>
    <row r="24" customFormat="false" ht="13.2" hidden="false" customHeight="false" outlineLevel="0" collapsed="false">
      <c r="B24" s="18" t="n">
        <f aca="false">C23+1</f>
        <v>241</v>
      </c>
      <c r="C24" s="18" t="n">
        <f aca="false">C23+10</f>
        <v>250</v>
      </c>
      <c r="D24" s="1" t="n">
        <v>160</v>
      </c>
      <c r="E24" s="17" t="n">
        <f aca="false">D24/D$37</f>
        <v>0.00182224044462667</v>
      </c>
      <c r="F24" s="1" t="n">
        <v>1105</v>
      </c>
      <c r="G24" s="17" t="n">
        <f aca="false">F24/F$37</f>
        <v>0.00361202001810913</v>
      </c>
      <c r="H24" s="1" t="n">
        <v>274</v>
      </c>
      <c r="I24" s="17" t="n">
        <f aca="false">H24/H$37</f>
        <v>0.00153515161022837</v>
      </c>
      <c r="J24" s="18" t="n">
        <f aca="false">SUM(D24,F24,H24)</f>
        <v>1539</v>
      </c>
      <c r="K24" s="17" t="n">
        <f aca="false">J24/J$37</f>
        <v>0.00268956730996084</v>
      </c>
      <c r="L24" s="27" t="n">
        <f aca="false">L23+K24</f>
        <v>0.997539369218697</v>
      </c>
      <c r="P24" s="16"/>
    </row>
    <row r="25" customFormat="false" ht="13.2" hidden="false" customHeight="false" outlineLevel="0" collapsed="false">
      <c r="B25" s="18" t="n">
        <f aca="false">C24+1</f>
        <v>251</v>
      </c>
      <c r="C25" s="18" t="n">
        <f aca="false">C24+10</f>
        <v>260</v>
      </c>
      <c r="D25" s="1" t="n">
        <v>50</v>
      </c>
      <c r="E25" s="17" t="n">
        <f aca="false">D25/D$37</f>
        <v>0.000569450138945834</v>
      </c>
      <c r="F25" s="0" t="n">
        <v>296</v>
      </c>
      <c r="G25" s="17" t="n">
        <f aca="false">F25/F$37</f>
        <v>0.00096756373335774</v>
      </c>
      <c r="H25" s="0" t="n">
        <v>70</v>
      </c>
      <c r="I25" s="17" t="n">
        <f aca="false">H25/H$37</f>
        <v>0.000392192017211627</v>
      </c>
      <c r="J25" s="18" t="n">
        <f aca="false">SUM(D25,F25,H25)</f>
        <v>416</v>
      </c>
      <c r="K25" s="17" t="n">
        <f aca="false">J25/J$37</f>
        <v>0.000727004549021253</v>
      </c>
      <c r="L25" s="27" t="n">
        <f aca="false">L24+K25</f>
        <v>0.998266373767719</v>
      </c>
      <c r="P25" s="16"/>
    </row>
    <row r="26" customFormat="false" ht="13.2" hidden="false" customHeight="false" outlineLevel="0" collapsed="false">
      <c r="B26" s="18" t="n">
        <f aca="false">C25+1</f>
        <v>261</v>
      </c>
      <c r="C26" s="18" t="n">
        <f aca="false">C25+10</f>
        <v>270</v>
      </c>
      <c r="D26" s="1" t="n">
        <v>41</v>
      </c>
      <c r="E26" s="17" t="n">
        <f aca="false">D26/D$37</f>
        <v>0.000466949113935584</v>
      </c>
      <c r="F26" s="0" t="n">
        <v>261</v>
      </c>
      <c r="G26" s="17" t="n">
        <f aca="false">F26/F$37</f>
        <v>0.000853155859480981</v>
      </c>
      <c r="H26" s="0" t="n">
        <v>64</v>
      </c>
      <c r="I26" s="17" t="n">
        <f aca="false">H26/H$37</f>
        <v>0.000358575558593487</v>
      </c>
      <c r="J26" s="18" t="n">
        <f aca="false">SUM(D26,F26,H26)</f>
        <v>366</v>
      </c>
      <c r="K26" s="17" t="n">
        <f aca="false">J26/J$37</f>
        <v>0.000639624194571583</v>
      </c>
      <c r="L26" s="27" t="n">
        <f aca="false">L25+K26</f>
        <v>0.99890599796229</v>
      </c>
      <c r="M26" s="0"/>
      <c r="P26" s="16"/>
    </row>
    <row r="27" customFormat="false" ht="13.2" hidden="false" customHeight="false" outlineLevel="0" collapsed="false">
      <c r="B27" s="18" t="n">
        <f aca="false">C26+1</f>
        <v>271</v>
      </c>
      <c r="C27" s="18" t="n">
        <f aca="false">C26+10</f>
        <v>280</v>
      </c>
      <c r="D27" s="1" t="n">
        <v>7</v>
      </c>
      <c r="E27" s="17" t="n">
        <f aca="false">D27/D$37</f>
        <v>7.97230194524168E-005</v>
      </c>
      <c r="F27" s="0" t="n">
        <v>35</v>
      </c>
      <c r="G27" s="17" t="n">
        <f aca="false">F27/F$37</f>
        <v>0.00011440787387676</v>
      </c>
      <c r="H27" s="0" t="n">
        <v>9</v>
      </c>
      <c r="I27" s="17" t="n">
        <f aca="false">H27/H$37</f>
        <v>5.04246879272092E-005</v>
      </c>
      <c r="J27" s="18" t="n">
        <f aca="false">SUM(D27,F27,H27)</f>
        <v>51</v>
      </c>
      <c r="K27" s="17" t="n">
        <f aca="false">J27/J$37</f>
        <v>8.91279615386632E-005</v>
      </c>
      <c r="L27" s="27" t="n">
        <f aca="false">L26+K27</f>
        <v>0.998995125923829</v>
      </c>
      <c r="M27" s="0"/>
      <c r="P27" s="16"/>
    </row>
    <row r="28" customFormat="false" ht="13.2" hidden="false" customHeight="false" outlineLevel="0" collapsed="false">
      <c r="B28" s="18" t="n">
        <f aca="false">C27+1</f>
        <v>281</v>
      </c>
      <c r="C28" s="18" t="n">
        <f aca="false">C27+10</f>
        <v>290</v>
      </c>
      <c r="D28" s="0" t="n">
        <v>14</v>
      </c>
      <c r="E28" s="17" t="n">
        <f aca="false">D28/D$37</f>
        <v>0.000159446038904834</v>
      </c>
      <c r="F28" s="0" t="n">
        <v>95</v>
      </c>
      <c r="G28" s="17" t="n">
        <f aca="false">F28/F$37</f>
        <v>0.000310535657665491</v>
      </c>
      <c r="H28" s="0" t="n">
        <v>10</v>
      </c>
      <c r="I28" s="17" t="n">
        <f aca="false">H28/H$37</f>
        <v>5.60274310302324E-005</v>
      </c>
      <c r="J28" s="18" t="n">
        <f aca="false">SUM(D28,F28,H28)</f>
        <v>119</v>
      </c>
      <c r="K28" s="17" t="n">
        <f aca="false">J28/J$37</f>
        <v>0.000207965243590214</v>
      </c>
      <c r="L28" s="27" t="n">
        <f aca="false">L27+K28</f>
        <v>0.999203091167419</v>
      </c>
      <c r="M28" s="0"/>
      <c r="P28" s="16"/>
    </row>
    <row r="29" customFormat="false" ht="13.2" hidden="false" customHeight="false" outlineLevel="0" collapsed="false">
      <c r="B29" s="18" t="n">
        <f aca="false">C28+1</f>
        <v>291</v>
      </c>
      <c r="C29" s="18" t="n">
        <f aca="false">C28+10</f>
        <v>300</v>
      </c>
      <c r="D29" s="1" t="n">
        <v>14</v>
      </c>
      <c r="E29" s="17" t="n">
        <f aca="false">D29/D$37</f>
        <v>0.000159446038904834</v>
      </c>
      <c r="F29" s="0" t="n">
        <v>58</v>
      </c>
      <c r="G29" s="17" t="n">
        <f aca="false">F29/F$37</f>
        <v>0.000189590190995773</v>
      </c>
      <c r="H29" s="0" t="n">
        <v>9</v>
      </c>
      <c r="I29" s="17" t="n">
        <f aca="false">H29/H$37</f>
        <v>5.04246879272092E-005</v>
      </c>
      <c r="J29" s="18" t="n">
        <f aca="false">SUM(D29,F29,H29)</f>
        <v>81</v>
      </c>
      <c r="K29" s="17" t="n">
        <f aca="false">J29/J$37</f>
        <v>0.000141556174208465</v>
      </c>
      <c r="L29" s="27" t="n">
        <f aca="false">L28+K29</f>
        <v>0.999344647341627</v>
      </c>
      <c r="M29" s="0"/>
      <c r="P29" s="16"/>
    </row>
    <row r="30" customFormat="false" ht="13.2" hidden="false" customHeight="false" outlineLevel="0" collapsed="false">
      <c r="B30" s="18" t="n">
        <f aca="false">C29+1</f>
        <v>301</v>
      </c>
      <c r="C30" s="18" t="n">
        <f aca="false">C29+10</f>
        <v>310</v>
      </c>
      <c r="D30" s="1" t="n">
        <v>11</v>
      </c>
      <c r="E30" s="17" t="n">
        <f aca="false">D30/D$37</f>
        <v>0.000125279030568083</v>
      </c>
      <c r="F30" s="0" t="n">
        <v>51</v>
      </c>
      <c r="G30" s="17" t="n">
        <f aca="false">F30/F$37</f>
        <v>0.000166708616220421</v>
      </c>
      <c r="H30" s="0" t="n">
        <v>8</v>
      </c>
      <c r="I30" s="17" t="n">
        <f aca="false">H30/H$37</f>
        <v>4.48219448241859E-005</v>
      </c>
      <c r="J30" s="18" t="n">
        <f aca="false">SUM(D30,F30,H30)</f>
        <v>70</v>
      </c>
      <c r="K30" s="17" t="n">
        <f aca="false">J30/J$37</f>
        <v>0.000122332496229538</v>
      </c>
      <c r="L30" s="27" t="n">
        <f aca="false">L29+K30</f>
        <v>0.999466979837857</v>
      </c>
      <c r="M30" s="0"/>
      <c r="P30" s="16"/>
    </row>
    <row r="31" customFormat="false" ht="13.2" hidden="false" customHeight="false" outlineLevel="0" collapsed="false">
      <c r="B31" s="18" t="n">
        <f aca="false">C30+1</f>
        <v>311</v>
      </c>
      <c r="C31" s="18" t="n">
        <f aca="false">C30+10</f>
        <v>320</v>
      </c>
      <c r="D31" s="1" t="n">
        <v>13</v>
      </c>
      <c r="E31" s="17" t="n">
        <f aca="false">D31/D$37</f>
        <v>0.000148057036125917</v>
      </c>
      <c r="F31" s="0" t="n">
        <v>43</v>
      </c>
      <c r="G31" s="17" t="n">
        <f aca="false">F31/F$37</f>
        <v>0.000140558245048591</v>
      </c>
      <c r="H31" s="0" t="n">
        <v>7</v>
      </c>
      <c r="I31" s="17" t="n">
        <f aca="false">H31/H$37</f>
        <v>3.92192017211627E-005</v>
      </c>
      <c r="J31" s="18" t="n">
        <f aca="false">SUM(D31,F31,H31)</f>
        <v>63</v>
      </c>
      <c r="K31" s="17" t="n">
        <f aca="false">J31/J$37</f>
        <v>0.000110099246606584</v>
      </c>
      <c r="L31" s="27" t="n">
        <f aca="false">L30+K31</f>
        <v>0.999577079084464</v>
      </c>
      <c r="M31" s="0"/>
      <c r="P31" s="16"/>
    </row>
    <row r="32" customFormat="false" ht="13.2" hidden="false" customHeight="false" outlineLevel="0" collapsed="false">
      <c r="B32" s="18" t="n">
        <f aca="false">C31+1</f>
        <v>321</v>
      </c>
      <c r="C32" s="18" t="n">
        <f aca="false">C31+10</f>
        <v>330</v>
      </c>
      <c r="D32" s="1" t="n">
        <v>4</v>
      </c>
      <c r="E32" s="17" t="n">
        <f aca="false">D32/D$37</f>
        <v>4.55560111156667E-005</v>
      </c>
      <c r="F32" s="0" t="n">
        <v>42</v>
      </c>
      <c r="G32" s="17" t="n">
        <f aca="false">F32/F$37</f>
        <v>0.000137289448652112</v>
      </c>
      <c r="H32" s="0" t="n">
        <v>12</v>
      </c>
      <c r="I32" s="17" t="n">
        <f aca="false">H32/H$37</f>
        <v>6.72329172362789E-005</v>
      </c>
      <c r="J32" s="18" t="n">
        <f aca="false">SUM(D32,F32,H32)</f>
        <v>58</v>
      </c>
      <c r="K32" s="17" t="n">
        <f aca="false">J32/J$37</f>
        <v>0.000101361211161617</v>
      </c>
      <c r="L32" s="27" t="n">
        <f aca="false">L31+K32</f>
        <v>0.999678440295625</v>
      </c>
      <c r="M32" s="0"/>
      <c r="P32" s="16"/>
    </row>
    <row r="33" customFormat="false" ht="13.2" hidden="false" customHeight="false" outlineLevel="0" collapsed="false">
      <c r="B33" s="18" t="n">
        <f aca="false">C32+1</f>
        <v>331</v>
      </c>
      <c r="C33" s="18" t="n">
        <f aca="false">C32+10</f>
        <v>340</v>
      </c>
      <c r="D33" s="0" t="n">
        <v>2</v>
      </c>
      <c r="E33" s="17" t="n">
        <f aca="false">D33/D$37</f>
        <v>2.27780055578334E-005</v>
      </c>
      <c r="F33" s="0" t="n">
        <v>6</v>
      </c>
      <c r="G33" s="17" t="n">
        <f aca="false">F33/F$37</f>
        <v>1.96127783788731E-005</v>
      </c>
      <c r="H33" s="0" t="n">
        <v>8</v>
      </c>
      <c r="I33" s="17" t="n">
        <f aca="false">H33/H$37</f>
        <v>4.48219448241859E-005</v>
      </c>
      <c r="J33" s="18" t="n">
        <f aca="false">SUM(D33,F33,H33)</f>
        <v>16</v>
      </c>
      <c r="K33" s="17" t="n">
        <f aca="false">J33/J$37</f>
        <v>2.79617134238943E-005</v>
      </c>
      <c r="L33" s="27" t="n">
        <f aca="false">L32+K33</f>
        <v>0.999706402009049</v>
      </c>
      <c r="M33" s="0"/>
      <c r="P33" s="16"/>
    </row>
    <row r="34" customFormat="false" ht="13.2" hidden="false" customHeight="false" outlineLevel="0" collapsed="false">
      <c r="B34" s="18" t="n">
        <f aca="false">C33+1</f>
        <v>341</v>
      </c>
      <c r="C34" s="18" t="n">
        <f aca="false">C33+10</f>
        <v>350</v>
      </c>
      <c r="D34" s="21" t="n">
        <v>15</v>
      </c>
      <c r="E34" s="17" t="n">
        <f aca="false">D34/D$37</f>
        <v>0.00017083504168375</v>
      </c>
      <c r="F34" s="21" t="n">
        <v>29</v>
      </c>
      <c r="G34" s="17" t="n">
        <f aca="false">F34/F$37</f>
        <v>9.47950954978867E-005</v>
      </c>
      <c r="H34" s="21" t="n">
        <v>4</v>
      </c>
      <c r="I34" s="17" t="n">
        <f aca="false">H34/H$37</f>
        <v>2.2410972412093E-005</v>
      </c>
      <c r="J34" s="18" t="n">
        <f aca="false">SUM(D34,F34,H34)</f>
        <v>48</v>
      </c>
      <c r="K34" s="17" t="n">
        <f aca="false">J34/J$37</f>
        <v>8.3885140271683E-005</v>
      </c>
      <c r="L34" s="27" t="n">
        <f aca="false">L33+K34</f>
        <v>0.999790287149321</v>
      </c>
      <c r="M34" s="0"/>
      <c r="P34" s="16"/>
    </row>
    <row r="35" customFormat="false" ht="13.2" hidden="false" customHeight="false" outlineLevel="0" collapsed="false">
      <c r="B35" s="19" t="s">
        <v>16</v>
      </c>
      <c r="C35" s="18" t="n">
        <v>350</v>
      </c>
      <c r="D35" s="1" t="n">
        <v>23</v>
      </c>
      <c r="E35" s="17" t="n">
        <f aca="false">D35/D$37</f>
        <v>0.000261947063915084</v>
      </c>
      <c r="F35" s="0" t="n">
        <v>73</v>
      </c>
      <c r="G35" s="17" t="n">
        <f aca="false">F35/F$37</f>
        <v>0.000238622136942956</v>
      </c>
      <c r="H35" s="0" t="n">
        <v>24</v>
      </c>
      <c r="I35" s="17" t="n">
        <f aca="false">H35/H$37</f>
        <v>0.000134465834472558</v>
      </c>
      <c r="J35" s="18" t="n">
        <f aca="false">SUM(D35,F35,H35)</f>
        <v>120</v>
      </c>
      <c r="K35" s="17" t="n">
        <f aca="false">J35/J$37</f>
        <v>0.000209712850679208</v>
      </c>
      <c r="L35" s="27" t="n">
        <f aca="false">L34+K35</f>
        <v>1</v>
      </c>
      <c r="M35" s="0"/>
      <c r="P35" s="16"/>
    </row>
    <row r="36" customFormat="false" ht="13.2" hidden="false" customHeight="false" outlineLevel="0" collapsed="false">
      <c r="B36" s="22"/>
      <c r="C36" s="23"/>
      <c r="D36" s="6"/>
      <c r="E36" s="17"/>
      <c r="F36" s="6"/>
      <c r="G36" s="17"/>
      <c r="H36" s="6"/>
      <c r="I36" s="17"/>
      <c r="J36" s="8"/>
      <c r="K36" s="17"/>
      <c r="L36" s="14"/>
      <c r="P36" s="16"/>
    </row>
    <row r="37" customFormat="false" ht="13.2" hidden="false" customHeight="false" outlineLevel="0" collapsed="false">
      <c r="B37" s="18" t="s">
        <v>17</v>
      </c>
      <c r="C37" s="23"/>
      <c r="D37" s="19" t="n">
        <f aca="false">SUM(D8:D35)</f>
        <v>87804</v>
      </c>
      <c r="E37" s="17" t="n">
        <f aca="false">D37/D$37</f>
        <v>1</v>
      </c>
      <c r="F37" s="19" t="n">
        <f aca="false">SUM(F8:F35)</f>
        <v>305923</v>
      </c>
      <c r="G37" s="17" t="n">
        <f aca="false">F37/F$37</f>
        <v>1</v>
      </c>
      <c r="H37" s="19" t="n">
        <f aca="false">SUM(H8:H35)</f>
        <v>178484</v>
      </c>
      <c r="I37" s="17" t="n">
        <f aca="false">H37/H$37</f>
        <v>1</v>
      </c>
      <c r="J37" s="19" t="n">
        <f aca="false">SUM(J8:J35)</f>
        <v>572211</v>
      </c>
      <c r="K37" s="17" t="n">
        <f aca="false">J37/J$37</f>
        <v>1</v>
      </c>
      <c r="L37" s="14"/>
      <c r="N37" s="1"/>
      <c r="O37" s="1"/>
      <c r="P37" s="16"/>
    </row>
    <row r="38" customFormat="false" ht="13.2" hidden="false" customHeight="false" outlineLevel="0" collapsed="false">
      <c r="B38" s="3"/>
      <c r="C38" s="3"/>
      <c r="D38" s="4"/>
      <c r="E38" s="4"/>
      <c r="F38" s="4"/>
      <c r="G38" s="4"/>
      <c r="H38" s="4"/>
      <c r="I38" s="4"/>
      <c r="J38" s="4"/>
      <c r="K38" s="3"/>
      <c r="L38" s="14"/>
    </row>
    <row r="39" customFormat="false" ht="13.2" hidden="false" customHeight="false" outlineLevel="0" collapsed="false">
      <c r="C39" s="3"/>
      <c r="F39" s="4"/>
      <c r="G39" s="4"/>
      <c r="H39" s="4"/>
      <c r="I39" s="4"/>
      <c r="J39" s="4"/>
      <c r="K39" s="3"/>
      <c r="L39" s="14"/>
    </row>
    <row r="40" customFormat="false" ht="13.2" hidden="false" customHeight="false" outlineLevel="0" collapsed="false">
      <c r="B40" s="24" t="s">
        <v>18</v>
      </c>
      <c r="D40" s="1"/>
      <c r="E40" s="1"/>
      <c r="F40" s="1"/>
      <c r="G40" s="1"/>
    </row>
    <row r="41" customFormat="false" ht="13.2" hidden="false" customHeight="false" outlineLevel="0" collapsed="false">
      <c r="D41" s="1"/>
      <c r="E41" s="1"/>
      <c r="F41" s="1"/>
      <c r="G41" s="1"/>
    </row>
    <row r="42" customFormat="false" ht="13.2" hidden="false" customHeight="false" outlineLevel="0" collapsed="false">
      <c r="D42" s="1"/>
      <c r="E42" s="1"/>
      <c r="F42" s="1"/>
      <c r="G42" s="1"/>
    </row>
    <row r="43" customFormat="false" ht="13.2" hidden="false" customHeight="false" outlineLevel="0" collapsed="false">
      <c r="D43" s="1"/>
      <c r="E43" s="1"/>
      <c r="F43" s="1"/>
      <c r="G43" s="1"/>
    </row>
    <row r="44" customFormat="false" ht="13.2" hidden="false" customHeight="false" outlineLevel="0" collapsed="false">
      <c r="D44" s="1"/>
      <c r="E44" s="1"/>
      <c r="F44" s="1"/>
      <c r="G44" s="1"/>
    </row>
    <row r="45" customFormat="false" ht="13.2" hidden="false" customHeight="false" outlineLevel="0" collapsed="false">
      <c r="D45" s="1"/>
      <c r="E45" s="1"/>
      <c r="F45" s="1"/>
      <c r="G45" s="1"/>
    </row>
    <row r="46" customFormat="false" ht="13.2" hidden="false" customHeight="false" outlineLevel="0" collapsed="false">
      <c r="D46" s="1"/>
      <c r="E46" s="1"/>
      <c r="F46" s="1"/>
      <c r="G46" s="1"/>
    </row>
    <row r="47" customFormat="false" ht="13.2" hidden="false" customHeight="false" outlineLevel="0" collapsed="false">
      <c r="D47" s="1"/>
      <c r="E47" s="1"/>
      <c r="F47" s="1"/>
      <c r="G47" s="1"/>
    </row>
    <row r="48" customFormat="false" ht="13.2" hidden="false" customHeight="false" outlineLevel="0" collapsed="false">
      <c r="D48" s="1"/>
      <c r="E48" s="1"/>
      <c r="F48" s="1"/>
      <c r="G48" s="1"/>
    </row>
    <row r="50" customFormat="false" ht="13.2" hidden="false" customHeight="false" outlineLevel="0" collapsed="false">
      <c r="D50" s="1"/>
      <c r="E50" s="1"/>
      <c r="F50" s="1"/>
      <c r="G50" s="1"/>
    </row>
    <row r="51" customFormat="false" ht="13.2" hidden="false" customHeight="false" outlineLevel="0" collapsed="false">
      <c r="D51" s="1"/>
      <c r="E51" s="1"/>
      <c r="F51" s="1"/>
      <c r="G51" s="1"/>
    </row>
    <row r="52" customFormat="false" ht="13.2" hidden="false" customHeight="false" outlineLevel="0" collapsed="false">
      <c r="D52" s="1"/>
      <c r="E52" s="1"/>
      <c r="F52" s="1"/>
      <c r="G52" s="1"/>
    </row>
    <row r="53" customFormat="false" ht="13.2" hidden="false" customHeight="false" outlineLevel="0" collapsed="false">
      <c r="D53" s="1"/>
      <c r="E53" s="1"/>
      <c r="F53" s="1"/>
      <c r="G53" s="1"/>
    </row>
    <row r="54" customFormat="false" ht="13.2" hidden="false" customHeight="false" outlineLevel="0" collapsed="false">
      <c r="D54" s="1"/>
      <c r="E54" s="1"/>
      <c r="F54" s="1"/>
      <c r="G54" s="1"/>
    </row>
    <row r="55" customFormat="false" ht="13.2" hidden="false" customHeight="false" outlineLevel="0" collapsed="false">
      <c r="D55" s="1"/>
      <c r="E55" s="1"/>
      <c r="F55" s="1"/>
      <c r="G55" s="1"/>
    </row>
    <row r="56" customFormat="false" ht="13.2" hidden="false" customHeight="false" outlineLevel="0" collapsed="false">
      <c r="D56" s="1"/>
      <c r="E56" s="1"/>
      <c r="F56" s="1"/>
      <c r="G56" s="1"/>
    </row>
    <row r="57" customFormat="false" ht="13.2" hidden="false" customHeight="false" outlineLevel="0" collapsed="false">
      <c r="D57" s="1"/>
      <c r="E57" s="1"/>
    </row>
    <row r="58" customFormat="false" ht="13.2" hidden="false" customHeight="false" outlineLevel="0" collapsed="false">
      <c r="D58" s="1"/>
      <c r="E58" s="1"/>
    </row>
    <row r="60" customFormat="false" ht="13.2" hidden="false" customHeight="false" outlineLevel="0" collapsed="false">
      <c r="D60" s="1"/>
      <c r="E60" s="1"/>
    </row>
    <row r="61" customFormat="false" ht="13.2" hidden="false" customHeight="false" outlineLevel="0" collapsed="false">
      <c r="D61" s="1"/>
      <c r="E61" s="1"/>
    </row>
    <row r="62" customFormat="false" ht="13.2" hidden="false" customHeight="false" outlineLevel="0" collapsed="false">
      <c r="D62" s="1"/>
      <c r="E62" s="1"/>
    </row>
    <row r="63" customFormat="false" ht="13.2" hidden="false" customHeight="false" outlineLevel="0" collapsed="false">
      <c r="D63" s="1"/>
      <c r="E63" s="1"/>
    </row>
    <row r="64" customFormat="false" ht="13.2" hidden="false" customHeight="false" outlineLevel="0" collapsed="false">
      <c r="D64" s="1"/>
      <c r="E64" s="1"/>
    </row>
    <row r="65" customFormat="false" ht="13.2" hidden="false" customHeight="false" outlineLevel="0" collapsed="false">
      <c r="D65" s="1"/>
      <c r="E65" s="1"/>
    </row>
    <row r="66" customFormat="false" ht="13.2" hidden="false" customHeight="false" outlineLevel="0" collapsed="false">
      <c r="D66" s="1"/>
      <c r="E66" s="1"/>
    </row>
    <row r="67" customFormat="false" ht="13.2" hidden="false" customHeight="false" outlineLevel="0" collapsed="false">
      <c r="D67" s="1"/>
      <c r="E67" s="1"/>
    </row>
    <row r="68" customFormat="false" ht="13.2" hidden="false" customHeight="false" outlineLevel="0" collapsed="false">
      <c r="D68" s="1"/>
      <c r="E68" s="1"/>
    </row>
    <row r="70" customFormat="false" ht="13.2" hidden="false" customHeight="false" outlineLevel="0" collapsed="false">
      <c r="D70" s="1"/>
      <c r="E70" s="1"/>
    </row>
    <row r="71" customFormat="false" ht="13.2" hidden="false" customHeight="false" outlineLevel="0" collapsed="false">
      <c r="D71" s="1"/>
      <c r="E71" s="1"/>
    </row>
    <row r="72" customFormat="false" ht="13.2" hidden="false" customHeight="false" outlineLevel="0" collapsed="false">
      <c r="D72" s="1"/>
      <c r="E72" s="1"/>
    </row>
    <row r="73" customFormat="false" ht="13.2" hidden="false" customHeight="false" outlineLevel="0" collapsed="false">
      <c r="D73" s="1"/>
      <c r="E73" s="1"/>
    </row>
    <row r="74" customFormat="false" ht="13.2" hidden="false" customHeight="false" outlineLevel="0" collapsed="false">
      <c r="D74" s="1"/>
      <c r="E74" s="1"/>
    </row>
    <row r="75" customFormat="false" ht="13.2" hidden="false" customHeight="false" outlineLevel="0" collapsed="false">
      <c r="D75" s="1"/>
      <c r="E75" s="1"/>
    </row>
    <row r="76" customFormat="false" ht="13.2" hidden="false" customHeight="false" outlineLevel="0" collapsed="false">
      <c r="D76" s="1"/>
      <c r="E76" s="1"/>
    </row>
    <row r="77" customFormat="false" ht="13.2" hidden="false" customHeight="false" outlineLevel="0" collapsed="false">
      <c r="D77" s="1"/>
      <c r="E77" s="1"/>
    </row>
    <row r="78" customFormat="false" ht="13.2" hidden="false" customHeight="false" outlineLevel="0" collapsed="false">
      <c r="D78" s="1"/>
      <c r="E78" s="1"/>
    </row>
    <row r="80" customFormat="false" ht="13.2" hidden="false" customHeight="false" outlineLevel="0" collapsed="false">
      <c r="D80" s="1"/>
      <c r="E80" s="1"/>
    </row>
    <row r="81" customFormat="false" ht="13.2" hidden="false" customHeight="false" outlineLevel="0" collapsed="false">
      <c r="D81" s="1"/>
      <c r="E81" s="1"/>
    </row>
    <row r="82" customFormat="false" ht="13.2" hidden="false" customHeight="false" outlineLevel="0" collapsed="false">
      <c r="D82" s="1"/>
      <c r="E82" s="1"/>
    </row>
    <row r="83" customFormat="false" ht="13.2" hidden="false" customHeight="false" outlineLevel="0" collapsed="false">
      <c r="D83" s="1"/>
      <c r="E83" s="1"/>
    </row>
    <row r="84" customFormat="false" ht="13.2" hidden="false" customHeight="false" outlineLevel="0" collapsed="false">
      <c r="D84" s="1"/>
      <c r="E84" s="1"/>
    </row>
    <row r="85" customFormat="false" ht="13.2" hidden="false" customHeight="false" outlineLevel="0" collapsed="false">
      <c r="D85" s="1"/>
      <c r="E85" s="1"/>
    </row>
    <row r="86" customFormat="false" ht="13.2" hidden="false" customHeight="false" outlineLevel="0" collapsed="false">
      <c r="D86" s="1"/>
      <c r="E86" s="1"/>
    </row>
    <row r="87" customFormat="false" ht="13.2" hidden="false" customHeight="false" outlineLevel="0" collapsed="false">
      <c r="D87" s="1"/>
      <c r="E87" s="1"/>
    </row>
    <row r="88" customFormat="false" ht="13.2" hidden="false" customHeight="false" outlineLevel="0" collapsed="false">
      <c r="D88" s="1"/>
      <c r="E88" s="1"/>
    </row>
  </sheetData>
  <mergeCells count="2">
    <mergeCell ref="B5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11" min="4" style="0" width="12.66"/>
    <col collapsed="false" customWidth="true" hidden="false" outlineLevel="0" max="13" min="13" style="1" width="10.99"/>
  </cols>
  <sheetData>
    <row r="1" customFormat="false" ht="16.2" hidden="false" customHeight="false" outlineLevel="0" collapsed="false">
      <c r="A1" s="2" t="s">
        <v>33</v>
      </c>
      <c r="B1" s="2" t="s">
        <v>40</v>
      </c>
      <c r="C1" s="3"/>
      <c r="D1" s="4"/>
      <c r="E1" s="4"/>
      <c r="F1" s="4"/>
      <c r="G1" s="4"/>
      <c r="H1" s="4"/>
      <c r="I1" s="4"/>
      <c r="J1" s="4"/>
      <c r="K1" s="3"/>
      <c r="L1" s="3"/>
      <c r="M1" s="5"/>
    </row>
    <row r="2" customFormat="false" ht="16.2" hidden="false" customHeight="false" outlineLevel="0" collapsed="false">
      <c r="B2" s="2" t="s">
        <v>41</v>
      </c>
      <c r="C2" s="3"/>
      <c r="D2" s="4"/>
      <c r="E2" s="4"/>
      <c r="F2" s="4"/>
      <c r="G2" s="4"/>
      <c r="H2" s="4"/>
      <c r="I2" s="4"/>
      <c r="J2" s="4"/>
      <c r="K2" s="3"/>
      <c r="L2" s="3"/>
    </row>
    <row r="3" customFormat="false" ht="13.2" hidden="false" customHeight="false" outlineLevel="0" collapsed="false">
      <c r="B3" s="8"/>
      <c r="C3" s="3"/>
      <c r="D3" s="4"/>
      <c r="E3" s="4"/>
      <c r="F3" s="4"/>
      <c r="G3" s="4"/>
      <c r="H3" s="4"/>
      <c r="I3" s="4"/>
      <c r="J3" s="4"/>
      <c r="K3" s="3"/>
      <c r="L3" s="3"/>
      <c r="M3" s="5"/>
    </row>
    <row r="4" customFormat="false" ht="13.2" hidden="false" customHeight="false" outlineLevel="0" collapsed="false">
      <c r="B4" s="9"/>
      <c r="C4" s="3"/>
      <c r="D4" s="4"/>
      <c r="E4" s="4"/>
      <c r="F4" s="4"/>
      <c r="G4" s="4"/>
      <c r="H4" s="4"/>
      <c r="I4" s="4"/>
      <c r="J4" s="4"/>
      <c r="K4" s="3"/>
      <c r="L4" s="3"/>
      <c r="M4" s="10"/>
      <c r="N4" s="10"/>
      <c r="O4" s="10"/>
    </row>
    <row r="5" customFormat="false" ht="13.2" hidden="false" customHeight="false" outlineLevel="0" collapsed="false">
      <c r="B5" s="11" t="s">
        <v>3</v>
      </c>
      <c r="C5" s="11"/>
      <c r="D5" s="12" t="s">
        <v>31</v>
      </c>
      <c r="E5" s="12"/>
      <c r="F5" s="12" t="s">
        <v>5</v>
      </c>
      <c r="G5" s="12"/>
      <c r="H5" s="12" t="s">
        <v>6</v>
      </c>
      <c r="I5" s="12"/>
      <c r="J5" s="12" t="s">
        <v>7</v>
      </c>
      <c r="K5" s="12"/>
      <c r="L5" s="14"/>
      <c r="M5" s="13"/>
    </row>
    <row r="6" customFormat="false" ht="13.2" hidden="false" customHeight="false" outlineLevel="0" collapsed="false">
      <c r="B6" s="11"/>
      <c r="C6" s="11"/>
      <c r="D6" s="12" t="s">
        <v>32</v>
      </c>
      <c r="E6" s="12" t="s">
        <v>8</v>
      </c>
      <c r="F6" s="12" t="s">
        <v>11</v>
      </c>
      <c r="G6" s="12" t="s">
        <v>8</v>
      </c>
      <c r="H6" s="12" t="s">
        <v>12</v>
      </c>
      <c r="I6" s="12" t="s">
        <v>8</v>
      </c>
      <c r="J6" s="12" t="s">
        <v>13</v>
      </c>
      <c r="K6" s="12" t="s">
        <v>8</v>
      </c>
      <c r="L6" s="14"/>
      <c r="M6" s="13"/>
    </row>
    <row r="7" customFormat="false" ht="13.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14"/>
      <c r="M7" s="13"/>
      <c r="P7" s="16"/>
    </row>
    <row r="8" customFormat="false" ht="13.2" hidden="false" customHeight="false" outlineLevel="0" collapsed="false">
      <c r="B8" s="15" t="s">
        <v>15</v>
      </c>
      <c r="C8" s="15"/>
      <c r="D8" s="10" t="n">
        <v>1385</v>
      </c>
      <c r="E8" s="17" t="n">
        <f aca="false">D8/D$37</f>
        <v>0.015828752328598</v>
      </c>
      <c r="F8" s="1" t="n">
        <v>6185</v>
      </c>
      <c r="G8" s="17" t="n">
        <f aca="false">F8/F$37</f>
        <v>0.021746468176672</v>
      </c>
      <c r="H8" s="1" t="n">
        <v>2659</v>
      </c>
      <c r="I8" s="17" t="n">
        <f aca="false">H8/H$37</f>
        <v>0.0151566971054642</v>
      </c>
      <c r="J8" s="18" t="n">
        <f aca="false">SUM(D8,F8,H8)</f>
        <v>10229</v>
      </c>
      <c r="K8" s="17" t="n">
        <f aca="false">J8/J$37</f>
        <v>0.0186883275143556</v>
      </c>
      <c r="L8" s="14"/>
      <c r="M8" s="13"/>
      <c r="P8" s="16"/>
    </row>
    <row r="9" customFormat="false" ht="13.2" hidden="false" customHeight="false" outlineLevel="0" collapsed="false">
      <c r="B9" s="18" t="n">
        <v>0</v>
      </c>
      <c r="C9" s="18" t="n">
        <v>100</v>
      </c>
      <c r="D9" s="6" t="n">
        <v>5621</v>
      </c>
      <c r="E9" s="17" t="n">
        <f aca="false">D9/D$37</f>
        <v>0.0642407341798192</v>
      </c>
      <c r="F9" s="1" t="n">
        <v>20792</v>
      </c>
      <c r="G9" s="17" t="n">
        <f aca="false">F9/F$37</f>
        <v>0.073104699487367</v>
      </c>
      <c r="H9" s="1" t="n">
        <v>27792</v>
      </c>
      <c r="I9" s="17" t="n">
        <f aca="false">H9/H$37</f>
        <v>0.158418550566025</v>
      </c>
      <c r="J9" s="18" t="n">
        <f aca="false">SUM(D9,F9,H9)</f>
        <v>54205</v>
      </c>
      <c r="K9" s="17" t="n">
        <f aca="false">J9/J$37</f>
        <v>0.0990322409732766</v>
      </c>
      <c r="L9" s="3"/>
      <c r="P9" s="16"/>
    </row>
    <row r="10" customFormat="false" ht="13.2" hidden="false" customHeight="false" outlineLevel="0" collapsed="false">
      <c r="B10" s="18" t="n">
        <v>101</v>
      </c>
      <c r="C10" s="18" t="n">
        <v>110</v>
      </c>
      <c r="D10" s="6" t="n">
        <v>10537</v>
      </c>
      <c r="E10" s="17" t="n">
        <f aca="false">D10/D$37</f>
        <v>0.120424233419811</v>
      </c>
      <c r="F10" s="1" t="n">
        <v>34380</v>
      </c>
      <c r="G10" s="17" t="n">
        <f aca="false">F10/F$37</f>
        <v>0.120880125450927</v>
      </c>
      <c r="H10" s="1" t="n">
        <v>31609</v>
      </c>
      <c r="I10" s="17" t="n">
        <f aca="false">H10/H$37</f>
        <v>0.18017602061174</v>
      </c>
      <c r="J10" s="18" t="n">
        <f aca="false">SUM(D10,F10,H10)</f>
        <v>76526</v>
      </c>
      <c r="K10" s="17" t="n">
        <f aca="false">J10/J$37</f>
        <v>0.13981258689643</v>
      </c>
      <c r="L10" s="14"/>
      <c r="M10" s="13"/>
      <c r="P10" s="16"/>
    </row>
    <row r="11" customFormat="false" ht="13.2" hidden="false" customHeight="false" outlineLevel="0" collapsed="false">
      <c r="B11" s="18" t="n">
        <f aca="false">C10+1</f>
        <v>111</v>
      </c>
      <c r="C11" s="18" t="n">
        <f aca="false">C10+10</f>
        <v>120</v>
      </c>
      <c r="D11" s="6" t="n">
        <v>16025</v>
      </c>
      <c r="E11" s="17" t="n">
        <f aca="false">D11/D$37</f>
        <v>0.183144950228003</v>
      </c>
      <c r="F11" s="1" t="n">
        <v>40752</v>
      </c>
      <c r="G11" s="17" t="n">
        <f aca="false">F11/F$37</f>
        <v>0.143284085874816</v>
      </c>
      <c r="H11" s="1" t="n">
        <v>28080</v>
      </c>
      <c r="I11" s="17" t="n">
        <f aca="false">H11/H$37</f>
        <v>0.160060193577072</v>
      </c>
      <c r="J11" s="18" t="n">
        <f aca="false">SUM(D11,F11,H11)</f>
        <v>84857</v>
      </c>
      <c r="K11" s="17" t="n">
        <f aca="false">J11/J$37</f>
        <v>0.155033278706196</v>
      </c>
      <c r="L11" s="14"/>
      <c r="M11" s="13"/>
      <c r="P11" s="16"/>
    </row>
    <row r="12" customFormat="false" ht="13.2" hidden="false" customHeight="false" outlineLevel="0" collapsed="false">
      <c r="B12" s="18" t="n">
        <f aca="false">C11+1</f>
        <v>121</v>
      </c>
      <c r="C12" s="18" t="n">
        <f aca="false">C11+10</f>
        <v>130</v>
      </c>
      <c r="D12" s="6" t="n">
        <v>10177</v>
      </c>
      <c r="E12" s="17" t="n">
        <f aca="false">D12/D$37</f>
        <v>0.116309900684579</v>
      </c>
      <c r="F12" s="1" t="n">
        <v>27654</v>
      </c>
      <c r="G12" s="17" t="n">
        <f aca="false">F12/F$37</f>
        <v>0.0972315005590442</v>
      </c>
      <c r="H12" s="1" t="n">
        <v>14789</v>
      </c>
      <c r="I12" s="17" t="n">
        <f aca="false">H12/H$37</f>
        <v>0.0842995086471266</v>
      </c>
      <c r="J12" s="18" t="n">
        <f aca="false">SUM(D12,F12,H12)</f>
        <v>52620</v>
      </c>
      <c r="K12" s="17" t="n">
        <f aca="false">J12/J$37</f>
        <v>0.0961364545708664</v>
      </c>
      <c r="L12" s="14"/>
      <c r="M12" s="13"/>
      <c r="P12" s="16"/>
    </row>
    <row r="13" customFormat="false" ht="13.2" hidden="false" customHeight="false" outlineLevel="0" collapsed="false">
      <c r="B13" s="18" t="n">
        <f aca="false">C12+1</f>
        <v>131</v>
      </c>
      <c r="C13" s="18" t="n">
        <f aca="false">C12+10</f>
        <v>140</v>
      </c>
      <c r="D13" s="6" t="n">
        <v>18828</v>
      </c>
      <c r="E13" s="17" t="n">
        <f aca="false">D13/D$37</f>
        <v>0.215179602052595</v>
      </c>
      <c r="F13" s="1" t="n">
        <v>53397</v>
      </c>
      <c r="G13" s="17" t="n">
        <f aca="false">F13/F$37</f>
        <v>0.187743922591715</v>
      </c>
      <c r="H13" s="1" t="n">
        <v>28008</v>
      </c>
      <c r="I13" s="17" t="n">
        <f aca="false">H13/H$37</f>
        <v>0.15964978282431</v>
      </c>
      <c r="J13" s="18" t="n">
        <f aca="false">SUM(D13,F13,H13)</f>
        <v>100233</v>
      </c>
      <c r="K13" s="17" t="n">
        <f aca="false">J13/J$37</f>
        <v>0.183125147301438</v>
      </c>
      <c r="L13" s="14"/>
      <c r="P13" s="16"/>
    </row>
    <row r="14" customFormat="false" ht="13.2" hidden="false" customHeight="false" outlineLevel="0" collapsed="false">
      <c r="B14" s="18" t="n">
        <f aca="false">C13+1</f>
        <v>141</v>
      </c>
      <c r="C14" s="18" t="n">
        <f aca="false">C13+10</f>
        <v>150</v>
      </c>
      <c r="D14" s="1" t="n">
        <v>8556</v>
      </c>
      <c r="E14" s="17" t="n">
        <f aca="false">D14/D$37</f>
        <v>0.0977839746739963</v>
      </c>
      <c r="F14" s="1" t="n">
        <v>31070</v>
      </c>
      <c r="G14" s="17" t="n">
        <f aca="false">F14/F$37</f>
        <v>0.109242161075053</v>
      </c>
      <c r="H14" s="1" t="n">
        <v>17043</v>
      </c>
      <c r="I14" s="17" t="n">
        <f aca="false">H14/H$37</f>
        <v>0.097147645268306</v>
      </c>
      <c r="J14" s="18" t="n">
        <f aca="false">SUM(D14,F14,H14)</f>
        <v>56669</v>
      </c>
      <c r="K14" s="17" t="n">
        <f aca="false">J14/J$37</f>
        <v>0.103533955607686</v>
      </c>
      <c r="L14" s="14"/>
      <c r="P14" s="16"/>
    </row>
    <row r="15" customFormat="false" ht="13.2" hidden="false" customHeight="false" outlineLevel="0" collapsed="false">
      <c r="B15" s="18" t="n">
        <f aca="false">C14+1</f>
        <v>151</v>
      </c>
      <c r="C15" s="18" t="n">
        <f aca="false">C14+10</f>
        <v>160</v>
      </c>
      <c r="D15" s="1" t="n">
        <v>6402</v>
      </c>
      <c r="E15" s="17" t="n">
        <f aca="false">D15/D$37</f>
        <v>0.0731665504748626</v>
      </c>
      <c r="F15" s="1" t="n">
        <v>24452</v>
      </c>
      <c r="G15" s="17" t="n">
        <f aca="false">F15/F$37</f>
        <v>0.0859732643259474</v>
      </c>
      <c r="H15" s="1" t="n">
        <v>9042</v>
      </c>
      <c r="I15" s="17" t="n">
        <f aca="false">H15/H$37</f>
        <v>0.0515407503676596</v>
      </c>
      <c r="J15" s="18" t="n">
        <f aca="false">SUM(D15,F15,H15)</f>
        <v>39896</v>
      </c>
      <c r="K15" s="17" t="n">
        <f aca="false">J15/J$37</f>
        <v>0.0728897755902563</v>
      </c>
      <c r="L15" s="14"/>
      <c r="P15" s="16"/>
    </row>
    <row r="16" customFormat="false" ht="13.2" hidden="false" customHeight="false" outlineLevel="0" collapsed="false">
      <c r="B16" s="18" t="n">
        <f aca="false">C15+1</f>
        <v>161</v>
      </c>
      <c r="C16" s="18" t="n">
        <f aca="false">C15+10</f>
        <v>170</v>
      </c>
      <c r="D16" s="1" t="n">
        <v>2418</v>
      </c>
      <c r="E16" s="17" t="n">
        <f aca="false">D16/D$37</f>
        <v>0.0276346015383033</v>
      </c>
      <c r="F16" s="1" t="n">
        <v>10178</v>
      </c>
      <c r="G16" s="17" t="n">
        <f aca="false">F16/F$37</f>
        <v>0.0357858614554839</v>
      </c>
      <c r="H16" s="1" t="n">
        <v>3974</v>
      </c>
      <c r="I16" s="17" t="n">
        <f aca="false">H16/H$37</f>
        <v>0.0226523934927095</v>
      </c>
      <c r="J16" s="18" t="n">
        <f aca="false">SUM(D16,F16,H16)</f>
        <v>16570</v>
      </c>
      <c r="K16" s="17" t="n">
        <f aca="false">J16/J$37</f>
        <v>0.0302733001185719</v>
      </c>
      <c r="L16" s="14"/>
      <c r="P16" s="16"/>
    </row>
    <row r="17" customFormat="false" ht="13.2" hidden="false" customHeight="false" outlineLevel="0" collapsed="false">
      <c r="B17" s="18" t="n">
        <f aca="false">C16+1</f>
        <v>171</v>
      </c>
      <c r="C17" s="18" t="n">
        <f aca="false">C16+10</f>
        <v>180</v>
      </c>
      <c r="D17" s="1" t="n">
        <v>2348</v>
      </c>
      <c r="E17" s="17" t="n">
        <f aca="false">D17/D$37</f>
        <v>0.0268345923953417</v>
      </c>
      <c r="F17" s="0" t="n">
        <v>12336</v>
      </c>
      <c r="G17" s="17" t="n">
        <f aca="false">F17/F$37</f>
        <v>0.0433733923083955</v>
      </c>
      <c r="H17" s="0" t="n">
        <v>4232</v>
      </c>
      <c r="I17" s="17" t="n">
        <f aca="false">H17/H$37</f>
        <v>0.024123032023439</v>
      </c>
      <c r="J17" s="18" t="n">
        <f aca="false">SUM(D17,F17,H17)</f>
        <v>18916</v>
      </c>
      <c r="K17" s="17" t="n">
        <f aca="false">J17/J$37</f>
        <v>0.0345594293930541</v>
      </c>
      <c r="L17" s="14"/>
      <c r="P17" s="16"/>
    </row>
    <row r="18" customFormat="false" ht="13.2" hidden="false" customHeight="false" outlineLevel="0" collapsed="false">
      <c r="B18" s="18" t="n">
        <f aca="false">C17+1</f>
        <v>181</v>
      </c>
      <c r="C18" s="18" t="n">
        <f aca="false">C17+10</f>
        <v>190</v>
      </c>
      <c r="D18" s="1" t="n">
        <v>1326</v>
      </c>
      <c r="E18" s="17" t="n">
        <f aca="false">D18/D$37</f>
        <v>0.0151544589081018</v>
      </c>
      <c r="F18" s="1" t="n">
        <v>6605</v>
      </c>
      <c r="G18" s="17" t="n">
        <f aca="false">F18/F$37</f>
        <v>0.023223188731919</v>
      </c>
      <c r="H18" s="1" t="n">
        <v>2673</v>
      </c>
      <c r="I18" s="17" t="n">
        <f aca="false">H18/H$37</f>
        <v>0.0152364991962789</v>
      </c>
      <c r="J18" s="18" t="n">
        <f aca="false">SUM(D18,F18,H18)</f>
        <v>10604</v>
      </c>
      <c r="K18" s="17" t="n">
        <f aca="false">J18/J$37</f>
        <v>0.0193734504802255</v>
      </c>
      <c r="L18" s="14"/>
      <c r="P18" s="16"/>
    </row>
    <row r="19" customFormat="false" ht="13.2" hidden="false" customHeight="false" outlineLevel="0" collapsed="false">
      <c r="B19" s="18" t="n">
        <f aca="false">C18+1</f>
        <v>191</v>
      </c>
      <c r="C19" s="18" t="n">
        <f aca="false">C18+10</f>
        <v>200</v>
      </c>
      <c r="D19" s="1" t="n">
        <v>1882</v>
      </c>
      <c r="E19" s="17" t="n">
        <f aca="false">D19/D$37</f>
        <v>0.0215088172436256</v>
      </c>
      <c r="F19" s="1" t="n">
        <v>8137</v>
      </c>
      <c r="G19" s="17" t="n">
        <f aca="false">F19/F$37</f>
        <v>0.0286097027572482</v>
      </c>
      <c r="H19" s="1" t="n">
        <v>3019</v>
      </c>
      <c r="I19" s="17" t="n">
        <f aca="false">H19/H$37</f>
        <v>0.0172087508692728</v>
      </c>
      <c r="J19" s="18" t="n">
        <f aca="false">SUM(D19,F19,H19)</f>
        <v>13038</v>
      </c>
      <c r="K19" s="17" t="n">
        <f aca="false">J19/J$37</f>
        <v>0.0238203552773652</v>
      </c>
      <c r="L19" s="14"/>
      <c r="P19" s="16"/>
    </row>
    <row r="20" customFormat="false" ht="13.2" hidden="false" customHeight="false" outlineLevel="0" collapsed="false">
      <c r="B20" s="18" t="n">
        <f aca="false">C19+1</f>
        <v>201</v>
      </c>
      <c r="C20" s="18" t="n">
        <f aca="false">C19+10</f>
        <v>210</v>
      </c>
      <c r="D20" s="1" t="n">
        <v>231</v>
      </c>
      <c r="E20" s="17" t="n">
        <f aca="false">D20/D$37</f>
        <v>0.00264003017177339</v>
      </c>
      <c r="F20" s="1" t="n">
        <v>940</v>
      </c>
      <c r="G20" s="17" t="n">
        <f aca="false">F20/F$37</f>
        <v>0.00330504124269551</v>
      </c>
      <c r="H20" s="1" t="n">
        <v>302</v>
      </c>
      <c r="I20" s="17" t="n">
        <f aca="false">H20/H$37</f>
        <v>0.00172144510186167</v>
      </c>
      <c r="J20" s="18" t="n">
        <f aca="false">SUM(D20,F20,H20)</f>
        <v>1473</v>
      </c>
      <c r="K20" s="17" t="n">
        <f aca="false">J20/J$37</f>
        <v>0.00269116300993702</v>
      </c>
      <c r="L20" s="14"/>
      <c r="P20" s="16"/>
    </row>
    <row r="21" customFormat="false" ht="13.2" hidden="false" customHeight="false" outlineLevel="0" collapsed="false">
      <c r="B21" s="18" t="n">
        <f aca="false">C20+1</f>
        <v>211</v>
      </c>
      <c r="C21" s="18" t="n">
        <f aca="false">C20+10</f>
        <v>220</v>
      </c>
      <c r="D21" s="1" t="n">
        <v>510</v>
      </c>
      <c r="E21" s="17" t="n">
        <f aca="false">D21/D$37</f>
        <v>0.00582863804157762</v>
      </c>
      <c r="F21" s="1" t="n">
        <v>2489</v>
      </c>
      <c r="G21" s="17" t="n">
        <f aca="false">F21/F$37</f>
        <v>0.00875132729049906</v>
      </c>
      <c r="H21" s="1" t="n">
        <v>874</v>
      </c>
      <c r="I21" s="17" t="n">
        <f aca="false">H21/H$37</f>
        <v>0.0049819305265798</v>
      </c>
      <c r="J21" s="18" t="n">
        <f aca="false">SUM(D21,F21,H21)</f>
        <v>3873</v>
      </c>
      <c r="K21" s="17" t="n">
        <f aca="false">J21/J$37</f>
        <v>0.00707594999150448</v>
      </c>
      <c r="L21" s="14"/>
      <c r="P21" s="16"/>
    </row>
    <row r="22" customFormat="false" ht="13.2" hidden="false" customHeight="false" outlineLevel="0" collapsed="false">
      <c r="B22" s="18" t="n">
        <f aca="false">C21+1</f>
        <v>221</v>
      </c>
      <c r="C22" s="18" t="n">
        <f aca="false">C21+10</f>
        <v>230</v>
      </c>
      <c r="D22" s="1" t="n">
        <v>364</v>
      </c>
      <c r="E22" s="17" t="n">
        <f aca="false">D22/D$37</f>
        <v>0.0041600475434005</v>
      </c>
      <c r="F22" s="1" t="n">
        <v>1334</v>
      </c>
      <c r="G22" s="17" t="n">
        <f aca="false">F22/F$37</f>
        <v>0.00469034576357001</v>
      </c>
      <c r="H22" s="1" t="n">
        <v>442</v>
      </c>
      <c r="I22" s="17" t="n">
        <f aca="false">H22/H$37</f>
        <v>0.00251946601000946</v>
      </c>
      <c r="J22" s="18" t="n">
        <f aca="false">SUM(D22,F22,H22)</f>
        <v>2140</v>
      </c>
      <c r="K22" s="17" t="n">
        <f aca="false">J22/J$37</f>
        <v>0.00390976839189765</v>
      </c>
      <c r="L22" s="14"/>
      <c r="P22" s="16"/>
    </row>
    <row r="23" customFormat="false" ht="13.2" hidden="false" customHeight="false" outlineLevel="0" collapsed="false">
      <c r="B23" s="18" t="n">
        <f aca="false">C22+1</f>
        <v>231</v>
      </c>
      <c r="C23" s="18" t="n">
        <f aca="false">C22+10</f>
        <v>240</v>
      </c>
      <c r="D23" s="1" t="n">
        <v>215</v>
      </c>
      <c r="E23" s="17" t="n">
        <f aca="false">D23/D$37</f>
        <v>0.00245717093909645</v>
      </c>
      <c r="F23" s="1" t="n">
        <v>658</v>
      </c>
      <c r="G23" s="17" t="n">
        <f aca="false">F23/F$37</f>
        <v>0.00231352886988686</v>
      </c>
      <c r="H23" s="1" t="n">
        <v>200</v>
      </c>
      <c r="I23" s="17" t="n">
        <f aca="false">H23/H$37</f>
        <v>0.00114002986878256</v>
      </c>
      <c r="J23" s="18" t="n">
        <f aca="false">SUM(D23,F23,H23)</f>
        <v>1073</v>
      </c>
      <c r="K23" s="17" t="n">
        <f aca="false">J23/J$37</f>
        <v>0.00196036517967578</v>
      </c>
      <c r="L23" s="14"/>
      <c r="P23" s="16"/>
    </row>
    <row r="24" customFormat="false" ht="13.2" hidden="false" customHeight="false" outlineLevel="0" collapsed="false">
      <c r="B24" s="18" t="n">
        <f aca="false">C23+1</f>
        <v>241</v>
      </c>
      <c r="C24" s="18" t="n">
        <f aca="false">C23+10</f>
        <v>250</v>
      </c>
      <c r="D24" s="1" t="n">
        <v>286</v>
      </c>
      <c r="E24" s="17" t="n">
        <f aca="false">D24/D$37</f>
        <v>0.00326860878410039</v>
      </c>
      <c r="F24" s="1" t="n">
        <v>1391</v>
      </c>
      <c r="G24" s="17" t="n">
        <f aca="false">F24/F$37</f>
        <v>0.00489075783892495</v>
      </c>
      <c r="H24" s="1" t="n">
        <v>285</v>
      </c>
      <c r="I24" s="17" t="n">
        <f aca="false">H24/H$37</f>
        <v>0.00162454256301515</v>
      </c>
      <c r="J24" s="18" t="n">
        <f aca="false">SUM(D24,F24,H24)</f>
        <v>1962</v>
      </c>
      <c r="K24" s="17" t="n">
        <f aca="false">J24/J$37</f>
        <v>0.00358456335743139</v>
      </c>
      <c r="L24" s="14"/>
      <c r="P24" s="16"/>
    </row>
    <row r="25" customFormat="false" ht="13.2" hidden="false" customHeight="false" outlineLevel="0" collapsed="false">
      <c r="B25" s="18" t="n">
        <f aca="false">C24+1</f>
        <v>251</v>
      </c>
      <c r="C25" s="18" t="n">
        <f aca="false">C24+10</f>
        <v>260</v>
      </c>
      <c r="D25" s="1" t="n">
        <v>94</v>
      </c>
      <c r="E25" s="17" t="n">
        <f aca="false">D25/D$37</f>
        <v>0.00107429799197705</v>
      </c>
      <c r="F25" s="0" t="n">
        <v>259</v>
      </c>
      <c r="G25" s="17" t="n">
        <f aca="false">F25/F$37</f>
        <v>0.000910644342402273</v>
      </c>
      <c r="H25" s="0" t="n">
        <v>70</v>
      </c>
      <c r="I25" s="17" t="n">
        <f aca="false">H25/H$37</f>
        <v>0.000399010454073897</v>
      </c>
      <c r="J25" s="18" t="n">
        <f aca="false">SUM(D25,F25,H25)</f>
        <v>423</v>
      </c>
      <c r="K25" s="17" t="n">
        <f aca="false">J25/J$37</f>
        <v>0.000772818705501263</v>
      </c>
      <c r="L25" s="14"/>
      <c r="P25" s="16"/>
    </row>
    <row r="26" customFormat="false" ht="13.2" hidden="false" customHeight="false" outlineLevel="0" collapsed="false">
      <c r="B26" s="18" t="n">
        <f aca="false">C25+1</f>
        <v>261</v>
      </c>
      <c r="C26" s="18" t="n">
        <f aca="false">C25+10</f>
        <v>270</v>
      </c>
      <c r="D26" s="1" t="n">
        <v>107</v>
      </c>
      <c r="E26" s="17" t="n">
        <f aca="false">D26/D$37</f>
        <v>0.00122287111852707</v>
      </c>
      <c r="F26" s="0" t="n">
        <v>581</v>
      </c>
      <c r="G26" s="17" t="n">
        <f aca="false">F26/F$37</f>
        <v>0.00204279676809158</v>
      </c>
      <c r="H26" s="0" t="n">
        <v>159</v>
      </c>
      <c r="I26" s="17" t="n">
        <f aca="false">H26/H$37</f>
        <v>0.000906323745682137</v>
      </c>
      <c r="J26" s="18" t="n">
        <f aca="false">SUM(D26,F26,H26)</f>
        <v>847</v>
      </c>
      <c r="K26" s="17" t="n">
        <f aca="false">J26/J$37</f>
        <v>0.00154746440557818</v>
      </c>
      <c r="L26" s="14"/>
      <c r="M26" s="0"/>
      <c r="P26" s="16"/>
    </row>
    <row r="27" customFormat="false" ht="13.2" hidden="false" customHeight="false" outlineLevel="0" collapsed="false">
      <c r="B27" s="18" t="n">
        <f aca="false">C26+1</f>
        <v>271</v>
      </c>
      <c r="C27" s="18" t="n">
        <f aca="false">C26+10</f>
        <v>280</v>
      </c>
      <c r="D27" s="1" t="n">
        <v>15</v>
      </c>
      <c r="E27" s="17" t="n">
        <f aca="false">D27/D$37</f>
        <v>0.000171430530634636</v>
      </c>
      <c r="F27" s="0" t="n">
        <v>62</v>
      </c>
      <c r="G27" s="17" t="n">
        <f aca="false">F27/F$37</f>
        <v>0.000217992081965023</v>
      </c>
      <c r="H27" s="0" t="n">
        <v>15</v>
      </c>
      <c r="I27" s="17" t="n">
        <f aca="false">H27/H$37</f>
        <v>8.55022401586922E-005</v>
      </c>
      <c r="J27" s="18" t="n">
        <f aca="false">SUM(D27,F27,H27)</f>
        <v>92</v>
      </c>
      <c r="K27" s="17" t="n">
        <f aca="false">J27/J$37</f>
        <v>0.000168083500960086</v>
      </c>
      <c r="L27" s="14"/>
      <c r="M27" s="0"/>
      <c r="P27" s="16"/>
    </row>
    <row r="28" customFormat="false" ht="13.2" hidden="false" customHeight="false" outlineLevel="0" collapsed="false">
      <c r="B28" s="18" t="n">
        <f aca="false">C27+1</f>
        <v>281</v>
      </c>
      <c r="C28" s="18" t="n">
        <f aca="false">C27+10</f>
        <v>290</v>
      </c>
      <c r="D28" s="0" t="n">
        <v>33</v>
      </c>
      <c r="E28" s="17" t="n">
        <f aca="false">D28/D$37</f>
        <v>0.000377147167396199</v>
      </c>
      <c r="F28" s="0" t="n">
        <v>138</v>
      </c>
      <c r="G28" s="17" t="n">
        <f aca="false">F28/F$37</f>
        <v>0.000485208182438277</v>
      </c>
      <c r="H28" s="0" t="n">
        <v>42</v>
      </c>
      <c r="I28" s="17" t="n">
        <f aca="false">H28/H$37</f>
        <v>0.000239406272444338</v>
      </c>
      <c r="J28" s="18" t="n">
        <f aca="false">SUM(D28,F28,H28)</f>
        <v>213</v>
      </c>
      <c r="K28" s="17" t="n">
        <f aca="false">J28/J$37</f>
        <v>0.000389149844614111</v>
      </c>
      <c r="L28" s="14"/>
      <c r="M28" s="0"/>
      <c r="P28" s="16"/>
    </row>
    <row r="29" customFormat="false" ht="13.2" hidden="false" customHeight="false" outlineLevel="0" collapsed="false">
      <c r="B29" s="18" t="n">
        <f aca="false">C28+1</f>
        <v>291</v>
      </c>
      <c r="C29" s="18" t="n">
        <f aca="false">C28+10</f>
        <v>300</v>
      </c>
      <c r="D29" s="1" t="n">
        <v>61</v>
      </c>
      <c r="E29" s="17" t="n">
        <f aca="false">D29/D$37</f>
        <v>0.000697150824580852</v>
      </c>
      <c r="F29" s="0" t="n">
        <v>328</v>
      </c>
      <c r="G29" s="17" t="n">
        <f aca="false">F29/F$37</f>
        <v>0.00115324843362141</v>
      </c>
      <c r="H29" s="0" t="n">
        <v>78</v>
      </c>
      <c r="I29" s="17" t="n">
        <f aca="false">H29/H$37</f>
        <v>0.000444611648825199</v>
      </c>
      <c r="J29" s="18" t="n">
        <f aca="false">SUM(D29,F29,H29)</f>
        <v>467</v>
      </c>
      <c r="K29" s="17" t="n">
        <f aca="false">J29/J$37</f>
        <v>0.00085320646683</v>
      </c>
      <c r="L29" s="14"/>
      <c r="M29" s="0"/>
      <c r="P29" s="16"/>
    </row>
    <row r="30" customFormat="false" ht="13.2" hidden="false" customHeight="false" outlineLevel="0" collapsed="false">
      <c r="B30" s="18" t="n">
        <f aca="false">C29+1</f>
        <v>301</v>
      </c>
      <c r="C30" s="18" t="n">
        <f aca="false">C29+10</f>
        <v>310</v>
      </c>
      <c r="D30" s="1" t="n">
        <v>19</v>
      </c>
      <c r="E30" s="17" t="n">
        <f aca="false">D30/D$37</f>
        <v>0.000217145338803872</v>
      </c>
      <c r="F30" s="0" t="n">
        <v>78</v>
      </c>
      <c r="G30" s="17" t="n">
        <f aca="false">F30/F$37</f>
        <v>0.000274248103117287</v>
      </c>
      <c r="H30" s="0" t="n">
        <v>9</v>
      </c>
      <c r="I30" s="17" t="n">
        <f aca="false">H30/H$37</f>
        <v>5.13013440952153E-005</v>
      </c>
      <c r="J30" s="18" t="n">
        <f aca="false">SUM(D30,F30,H30)</f>
        <v>106</v>
      </c>
      <c r="K30" s="17" t="n">
        <f aca="false">J30/J$37</f>
        <v>0.000193661425019229</v>
      </c>
      <c r="L30" s="14"/>
      <c r="M30" s="0"/>
      <c r="P30" s="16"/>
    </row>
    <row r="31" customFormat="false" ht="13.2" hidden="false" customHeight="false" outlineLevel="0" collapsed="false">
      <c r="B31" s="18" t="n">
        <f aca="false">C30+1</f>
        <v>311</v>
      </c>
      <c r="C31" s="18" t="n">
        <f aca="false">C30+10</f>
        <v>320</v>
      </c>
      <c r="D31" s="1" t="n">
        <v>6</v>
      </c>
      <c r="E31" s="17" t="n">
        <f aca="false">D31/D$37</f>
        <v>6.85722122538543E-005</v>
      </c>
      <c r="F31" s="0" t="n">
        <v>31</v>
      </c>
      <c r="G31" s="17" t="n">
        <f aca="false">F31/F$37</f>
        <v>0.000108996040982511</v>
      </c>
      <c r="H31" s="0" t="n">
        <v>10</v>
      </c>
      <c r="I31" s="17" t="n">
        <f aca="false">H31/H$37</f>
        <v>5.70014934391281E-005</v>
      </c>
      <c r="J31" s="18" t="n">
        <f aca="false">SUM(D31,F31,H31)</f>
        <v>47</v>
      </c>
      <c r="K31" s="17" t="n">
        <f aca="false">J31/J$37</f>
        <v>8.58687450556959E-005</v>
      </c>
      <c r="L31" s="14"/>
      <c r="M31" s="0"/>
      <c r="P31" s="16"/>
    </row>
    <row r="32" customFormat="false" ht="13.2" hidden="false" customHeight="false" outlineLevel="0" collapsed="false">
      <c r="B32" s="18" t="n">
        <f aca="false">C31+1</f>
        <v>321</v>
      </c>
      <c r="C32" s="18" t="n">
        <f aca="false">C31+10</f>
        <v>330</v>
      </c>
      <c r="D32" s="1" t="n">
        <v>10</v>
      </c>
      <c r="E32" s="17" t="n">
        <f aca="false">D32/D$37</f>
        <v>0.000114287020423091</v>
      </c>
      <c r="F32" s="0" t="n">
        <v>46</v>
      </c>
      <c r="G32" s="17" t="n">
        <f aca="false">F32/F$37</f>
        <v>0.000161736060812759</v>
      </c>
      <c r="H32" s="0" t="n">
        <v>4</v>
      </c>
      <c r="I32" s="17" t="n">
        <f aca="false">H32/H$37</f>
        <v>2.28005973756512E-005</v>
      </c>
      <c r="J32" s="18" t="n">
        <f aca="false">SUM(D32,F32,H32)</f>
        <v>60</v>
      </c>
      <c r="K32" s="17" t="n">
        <f aca="false">J32/J$37</f>
        <v>0.000109619674539186</v>
      </c>
      <c r="L32" s="14"/>
      <c r="M32" s="0"/>
      <c r="P32" s="16"/>
    </row>
    <row r="33" customFormat="false" ht="13.2" hidden="false" customHeight="false" outlineLevel="0" collapsed="false">
      <c r="B33" s="18" t="n">
        <f aca="false">C32+1</f>
        <v>331</v>
      </c>
      <c r="C33" s="18" t="n">
        <f aca="false">C32+10</f>
        <v>340</v>
      </c>
      <c r="D33" s="1" t="n">
        <v>10</v>
      </c>
      <c r="E33" s="17" t="n">
        <f aca="false">D33/D$37</f>
        <v>0.000114287020423091</v>
      </c>
      <c r="F33" s="0" t="n">
        <v>24</v>
      </c>
      <c r="G33" s="17" t="n">
        <f aca="false">F33/F$37</f>
        <v>8.43840317283959E-005</v>
      </c>
      <c r="H33" s="0" t="n">
        <v>6</v>
      </c>
      <c r="I33" s="17" t="n">
        <f aca="false">H33/H$37</f>
        <v>3.42008960634769E-005</v>
      </c>
      <c r="J33" s="18" t="n">
        <f aca="false">SUM(D33,F33,H33)</f>
        <v>40</v>
      </c>
      <c r="K33" s="17" t="n">
        <f aca="false">J33/J$37</f>
        <v>7.30797830261242E-005</v>
      </c>
      <c r="L33" s="14"/>
      <c r="M33" s="0"/>
      <c r="P33" s="16"/>
    </row>
    <row r="34" customFormat="false" ht="13.2" hidden="false" customHeight="false" outlineLevel="0" collapsed="false">
      <c r="B34" s="18" t="n">
        <f aca="false">C33+1</f>
        <v>341</v>
      </c>
      <c r="C34" s="18" t="n">
        <f aca="false">C33+10</f>
        <v>350</v>
      </c>
      <c r="D34" s="1" t="n">
        <v>7</v>
      </c>
      <c r="E34" s="17" t="n">
        <f aca="false">D34/D$37</f>
        <v>8.00009142961634E-005</v>
      </c>
      <c r="F34" s="0" t="n">
        <v>32</v>
      </c>
      <c r="G34" s="17" t="n">
        <f aca="false">F34/F$37</f>
        <v>0.000112512042304528</v>
      </c>
      <c r="H34" s="0" t="n">
        <v>2</v>
      </c>
      <c r="I34" s="17" t="n">
        <f aca="false">H34/H$37</f>
        <v>1.14002986878256E-005</v>
      </c>
      <c r="J34" s="18" t="n">
        <f aca="false">SUM(D34,F34,H34)</f>
        <v>41</v>
      </c>
      <c r="K34" s="17" t="n">
        <f aca="false">J34/J$37</f>
        <v>7.49067776017773E-005</v>
      </c>
      <c r="L34" s="14"/>
      <c r="M34" s="0"/>
      <c r="P34" s="16"/>
    </row>
    <row r="35" customFormat="false" ht="13.2" hidden="false" customHeight="false" outlineLevel="0" collapsed="false">
      <c r="B35" s="19" t="s">
        <v>16</v>
      </c>
      <c r="C35" s="18" t="n">
        <v>350</v>
      </c>
      <c r="D35" s="1" t="n">
        <v>26</v>
      </c>
      <c r="E35" s="17" t="n">
        <f aca="false">D35/D$37</f>
        <v>0.000297146253100035</v>
      </c>
      <c r="F35" s="0" t="n">
        <v>85</v>
      </c>
      <c r="G35" s="17" t="n">
        <f aca="false">F35/F$37</f>
        <v>0.000298860112371402</v>
      </c>
      <c r="H35" s="0" t="n">
        <v>16</v>
      </c>
      <c r="I35" s="17" t="n">
        <f aca="false">H35/H$37</f>
        <v>9.1202389502605E-005</v>
      </c>
      <c r="J35" s="18" t="n">
        <f aca="false">SUM(D35,F35,H35)</f>
        <v>127</v>
      </c>
      <c r="K35" s="17" t="n">
        <f aca="false">J35/J$37</f>
        <v>0.000232028311107944</v>
      </c>
      <c r="L35" s="14"/>
      <c r="M35" s="0"/>
      <c r="P35" s="16"/>
    </row>
    <row r="36" customFormat="false" ht="13.2" hidden="false" customHeight="false" outlineLevel="0" collapsed="false">
      <c r="B36" s="22"/>
      <c r="C36" s="23"/>
      <c r="D36" s="6"/>
      <c r="E36" s="17"/>
      <c r="F36" s="6"/>
      <c r="G36" s="17"/>
      <c r="H36" s="6"/>
      <c r="I36" s="17"/>
      <c r="J36" s="8"/>
      <c r="K36" s="17"/>
      <c r="L36" s="14"/>
      <c r="P36" s="16"/>
    </row>
    <row r="37" customFormat="false" ht="13.2" hidden="false" customHeight="false" outlineLevel="0" collapsed="false">
      <c r="B37" s="18" t="s">
        <v>17</v>
      </c>
      <c r="C37" s="23"/>
      <c r="D37" s="19" t="n">
        <f aca="false">SUM(D8:D35)</f>
        <v>87499</v>
      </c>
      <c r="E37" s="17" t="n">
        <f aca="false">D37/D$37</f>
        <v>1</v>
      </c>
      <c r="F37" s="19" t="n">
        <f aca="false">SUM(F8:F35)</f>
        <v>284414</v>
      </c>
      <c r="G37" s="17" t="n">
        <f aca="false">F37/F$37</f>
        <v>1</v>
      </c>
      <c r="H37" s="19" t="n">
        <f aca="false">SUM(H8:H35)</f>
        <v>175434</v>
      </c>
      <c r="I37" s="17" t="n">
        <f aca="false">H37/H$37</f>
        <v>1</v>
      </c>
      <c r="J37" s="19" t="n">
        <f aca="false">SUM(J8:J35)</f>
        <v>547347</v>
      </c>
      <c r="K37" s="17" t="n">
        <f aca="false">J37/J$37</f>
        <v>1</v>
      </c>
      <c r="L37" s="14"/>
      <c r="N37" s="1"/>
      <c r="O37" s="1"/>
      <c r="P37" s="16"/>
    </row>
    <row r="38" customFormat="false" ht="13.2" hidden="false" customHeight="false" outlineLevel="0" collapsed="false">
      <c r="B38" s="3"/>
      <c r="C38" s="3"/>
      <c r="D38" s="4"/>
      <c r="E38" s="4"/>
      <c r="F38" s="4"/>
      <c r="G38" s="4"/>
      <c r="H38" s="4"/>
      <c r="I38" s="4"/>
      <c r="J38" s="4"/>
      <c r="K38" s="3"/>
      <c r="L38" s="14"/>
    </row>
    <row r="39" customFormat="false" ht="13.2" hidden="false" customHeight="false" outlineLevel="0" collapsed="false">
      <c r="C39" s="3"/>
      <c r="E39" s="4"/>
      <c r="F39" s="4"/>
      <c r="G39" s="4"/>
      <c r="H39" s="4"/>
      <c r="I39" s="4"/>
      <c r="J39" s="4"/>
      <c r="K39" s="3"/>
      <c r="L39" s="14"/>
    </row>
    <row r="40" customFormat="false" ht="13.2" hidden="false" customHeight="false" outlineLevel="0" collapsed="false">
      <c r="B40" s="24" t="s">
        <v>18</v>
      </c>
      <c r="D40" s="1"/>
      <c r="E40" s="1"/>
      <c r="F40" s="1"/>
    </row>
    <row r="41" customFormat="false" ht="13.2" hidden="false" customHeight="false" outlineLevel="0" collapsed="false">
      <c r="D41" s="1"/>
      <c r="E41" s="1"/>
      <c r="F41" s="1"/>
    </row>
    <row r="42" customFormat="false" ht="13.2" hidden="false" customHeight="false" outlineLevel="0" collapsed="false">
      <c r="D42" s="1"/>
      <c r="E42" s="1"/>
      <c r="F42" s="1"/>
    </row>
    <row r="43" customFormat="false" ht="13.2" hidden="false" customHeight="false" outlineLevel="0" collapsed="false">
      <c r="D43" s="1"/>
      <c r="E43" s="1"/>
      <c r="F43" s="1"/>
    </row>
    <row r="44" customFormat="false" ht="13.2" hidden="false" customHeight="false" outlineLevel="0" collapsed="false">
      <c r="D44" s="1"/>
      <c r="E44" s="1"/>
      <c r="F44" s="1"/>
    </row>
    <row r="45" customFormat="false" ht="13.2" hidden="false" customHeight="false" outlineLevel="0" collapsed="false">
      <c r="D45" s="1"/>
      <c r="E45" s="1"/>
      <c r="F45" s="1"/>
    </row>
    <row r="46" customFormat="false" ht="13.2" hidden="false" customHeight="false" outlineLevel="0" collapsed="false">
      <c r="D46" s="1"/>
      <c r="E46" s="1"/>
      <c r="F46" s="1"/>
    </row>
    <row r="47" customFormat="false" ht="13.2" hidden="false" customHeight="false" outlineLevel="0" collapsed="false">
      <c r="D47" s="1"/>
      <c r="E47" s="1"/>
      <c r="F47" s="1"/>
    </row>
    <row r="48" customFormat="false" ht="13.2" hidden="false" customHeight="false" outlineLevel="0" collapsed="false">
      <c r="D48" s="1"/>
      <c r="E48" s="1"/>
      <c r="F48" s="1"/>
    </row>
    <row r="50" customFormat="false" ht="13.2" hidden="false" customHeight="false" outlineLevel="0" collapsed="false">
      <c r="D50" s="1"/>
      <c r="E50" s="1"/>
      <c r="F50" s="1"/>
    </row>
    <row r="51" customFormat="false" ht="13.2" hidden="false" customHeight="false" outlineLevel="0" collapsed="false">
      <c r="D51" s="1"/>
      <c r="E51" s="1"/>
      <c r="F51" s="1"/>
    </row>
    <row r="52" customFormat="false" ht="13.2" hidden="false" customHeight="false" outlineLevel="0" collapsed="false">
      <c r="D52" s="1"/>
      <c r="E52" s="1"/>
      <c r="F52" s="1"/>
    </row>
    <row r="53" customFormat="false" ht="13.2" hidden="false" customHeight="false" outlineLevel="0" collapsed="false">
      <c r="D53" s="1"/>
      <c r="E53" s="1"/>
      <c r="F53" s="1"/>
    </row>
    <row r="54" customFormat="false" ht="13.2" hidden="false" customHeight="false" outlineLevel="0" collapsed="false">
      <c r="D54" s="1"/>
      <c r="E54" s="1"/>
      <c r="F54" s="1"/>
    </row>
    <row r="55" customFormat="false" ht="13.2" hidden="false" customHeight="false" outlineLevel="0" collapsed="false">
      <c r="D55" s="1"/>
      <c r="E55" s="1"/>
      <c r="F55" s="1"/>
    </row>
    <row r="56" customFormat="false" ht="13.2" hidden="false" customHeight="false" outlineLevel="0" collapsed="false">
      <c r="D56" s="1"/>
      <c r="E56" s="1"/>
      <c r="F56" s="1"/>
    </row>
    <row r="57" customFormat="false" ht="13.2" hidden="false" customHeight="false" outlineLevel="0" collapsed="false">
      <c r="D57" s="1"/>
    </row>
    <row r="58" customFormat="false" ht="13.2" hidden="false" customHeight="false" outlineLevel="0" collapsed="false">
      <c r="D58" s="1"/>
    </row>
    <row r="60" customFormat="false" ht="13.2" hidden="false" customHeight="false" outlineLevel="0" collapsed="false">
      <c r="D60" s="1"/>
    </row>
    <row r="61" customFormat="false" ht="13.2" hidden="false" customHeight="false" outlineLevel="0" collapsed="false">
      <c r="D61" s="1"/>
    </row>
    <row r="62" customFormat="false" ht="13.2" hidden="false" customHeight="false" outlineLevel="0" collapsed="false">
      <c r="D62" s="1"/>
    </row>
    <row r="63" customFormat="false" ht="13.2" hidden="false" customHeight="false" outlineLevel="0" collapsed="false">
      <c r="D63" s="1"/>
    </row>
    <row r="64" customFormat="false" ht="13.2" hidden="false" customHeight="false" outlineLevel="0" collapsed="false">
      <c r="D64" s="1"/>
    </row>
    <row r="65" customFormat="false" ht="13.2" hidden="false" customHeight="false" outlineLevel="0" collapsed="false">
      <c r="D65" s="1"/>
    </row>
    <row r="66" customFormat="false" ht="13.2" hidden="false" customHeight="false" outlineLevel="0" collapsed="false">
      <c r="D66" s="1"/>
    </row>
    <row r="67" customFormat="false" ht="13.2" hidden="false" customHeight="false" outlineLevel="0" collapsed="false">
      <c r="D67" s="1"/>
    </row>
    <row r="68" customFormat="false" ht="13.2" hidden="false" customHeight="false" outlineLevel="0" collapsed="false">
      <c r="D68" s="1"/>
    </row>
    <row r="70" customFormat="false" ht="13.2" hidden="false" customHeight="false" outlineLevel="0" collapsed="false">
      <c r="D70" s="1"/>
    </row>
    <row r="71" customFormat="false" ht="13.2" hidden="false" customHeight="false" outlineLevel="0" collapsed="false">
      <c r="D71" s="1"/>
    </row>
    <row r="72" customFormat="false" ht="13.2" hidden="false" customHeight="false" outlineLevel="0" collapsed="false">
      <c r="D72" s="1"/>
    </row>
    <row r="73" customFormat="false" ht="13.2" hidden="false" customHeight="false" outlineLevel="0" collapsed="false">
      <c r="D73" s="1"/>
    </row>
    <row r="74" customFormat="false" ht="13.2" hidden="false" customHeight="false" outlineLevel="0" collapsed="false">
      <c r="D74" s="1"/>
    </row>
    <row r="75" customFormat="false" ht="13.2" hidden="false" customHeight="false" outlineLevel="0" collapsed="false">
      <c r="D75" s="1"/>
    </row>
    <row r="76" customFormat="false" ht="13.2" hidden="false" customHeight="false" outlineLevel="0" collapsed="false">
      <c r="D76" s="1"/>
    </row>
    <row r="77" customFormat="false" ht="13.2" hidden="false" customHeight="false" outlineLevel="0" collapsed="false">
      <c r="D77" s="1"/>
    </row>
    <row r="78" customFormat="false" ht="13.2" hidden="false" customHeight="false" outlineLevel="0" collapsed="false">
      <c r="D78" s="1"/>
    </row>
    <row r="80" customFormat="false" ht="13.2" hidden="false" customHeight="false" outlineLevel="0" collapsed="false">
      <c r="D80" s="1"/>
    </row>
    <row r="81" customFormat="false" ht="13.2" hidden="false" customHeight="false" outlineLevel="0" collapsed="false">
      <c r="D81" s="1"/>
    </row>
    <row r="82" customFormat="false" ht="13.2" hidden="false" customHeight="false" outlineLevel="0" collapsed="false">
      <c r="D82" s="1"/>
    </row>
    <row r="83" customFormat="false" ht="13.2" hidden="false" customHeight="false" outlineLevel="0" collapsed="false">
      <c r="D83" s="1"/>
    </row>
    <row r="84" customFormat="false" ht="13.2" hidden="false" customHeight="false" outlineLevel="0" collapsed="false">
      <c r="D84" s="1"/>
    </row>
    <row r="85" customFormat="false" ht="13.2" hidden="false" customHeight="false" outlineLevel="0" collapsed="false">
      <c r="D85" s="1"/>
    </row>
    <row r="86" customFormat="false" ht="13.2" hidden="false" customHeight="false" outlineLevel="0" collapsed="false">
      <c r="D86" s="1"/>
    </row>
    <row r="87" customFormat="false" ht="13.2" hidden="false" customHeight="false" outlineLevel="0" collapsed="false">
      <c r="D87" s="1"/>
    </row>
    <row r="88" customFormat="false" ht="13.2" hidden="false" customHeight="false" outlineLevel="0" collapsed="false">
      <c r="D88" s="1"/>
    </row>
  </sheetData>
  <mergeCells count="2">
    <mergeCell ref="B5:C6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4" min="4" style="0" width="22.55"/>
    <col collapsed="false" customWidth="true" hidden="false" outlineLevel="0" max="5" min="5" style="0" width="10.43"/>
    <col collapsed="false" customWidth="true" hidden="false" outlineLevel="0" max="6" min="6" style="0" width="11.1"/>
    <col collapsed="false" customWidth="true" hidden="false" outlineLevel="0" max="7" min="7" style="0" width="12.66"/>
    <col collapsed="false" customWidth="true" hidden="false" outlineLevel="0" max="8" min="8" style="0" width="10.55"/>
    <col collapsed="false" customWidth="true" hidden="false" outlineLevel="0" max="9" min="9" style="0" width="10.66"/>
    <col collapsed="false" customWidth="true" hidden="false" outlineLevel="0" max="10" min="10" style="0" width="12.66"/>
    <col collapsed="false" customWidth="true" hidden="false" outlineLevel="0" max="11" min="11" style="0" width="10.87"/>
    <col collapsed="false" customWidth="true" hidden="false" outlineLevel="0" max="12" min="12" style="0" width="10.99"/>
    <col collapsed="false" customWidth="true" hidden="false" outlineLevel="0" max="14" min="13" style="0" width="12.66"/>
    <col collapsed="false" customWidth="true" hidden="false" outlineLevel="0" max="15" min="15" style="0" width="11.87"/>
    <col collapsed="false" customWidth="true" hidden="false" outlineLevel="0" max="16" min="16" style="1" width="10.99"/>
  </cols>
  <sheetData>
    <row r="1" customFormat="false" ht="16.2" hidden="false" customHeight="false" outlineLevel="0" collapsed="false">
      <c r="A1" s="2" t="s">
        <v>0</v>
      </c>
      <c r="B1" s="2" t="s">
        <v>19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16.2" hidden="false" customHeight="false" outlineLevel="0" collapsed="false">
      <c r="B2" s="2" t="s">
        <v>20</v>
      </c>
      <c r="C2" s="3"/>
      <c r="D2" s="4"/>
      <c r="E2" s="4"/>
      <c r="F2" s="4"/>
      <c r="G2" s="4"/>
      <c r="H2" s="4"/>
      <c r="I2" s="4"/>
      <c r="J2" s="4"/>
      <c r="K2" s="4"/>
      <c r="L2" s="4"/>
      <c r="M2" s="6"/>
      <c r="N2" s="7"/>
      <c r="O2" s="7"/>
    </row>
    <row r="3" customFormat="false" ht="13.2" hidden="false" customHeight="false" outlineLevel="0" collapsed="false">
      <c r="B3" s="8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5"/>
    </row>
    <row r="4" customFormat="false" ht="13.2" hidden="false" customHeight="false" outlineLevel="0" collapsed="false">
      <c r="B4" s="9"/>
      <c r="C4" s="3"/>
      <c r="D4" s="4"/>
      <c r="E4" s="4"/>
      <c r="F4" s="4"/>
      <c r="G4" s="4"/>
      <c r="H4" s="4"/>
      <c r="I4" s="4"/>
      <c r="J4" s="4"/>
      <c r="K4" s="4"/>
      <c r="L4" s="4"/>
      <c r="M4" s="6"/>
      <c r="N4" s="6"/>
      <c r="O4" s="6"/>
      <c r="P4" s="10"/>
      <c r="Q4" s="10"/>
      <c r="R4" s="10"/>
    </row>
    <row r="5" customFormat="false" ht="13.2" hidden="false" customHeight="false" outlineLevel="0" collapsed="false">
      <c r="B5" s="11" t="s">
        <v>3</v>
      </c>
      <c r="C5" s="11"/>
      <c r="D5" s="12" t="s">
        <v>4</v>
      </c>
      <c r="E5" s="12"/>
      <c r="F5" s="12"/>
      <c r="G5" s="12" t="s">
        <v>5</v>
      </c>
      <c r="H5" s="12"/>
      <c r="I5" s="12"/>
      <c r="J5" s="12" t="s">
        <v>6</v>
      </c>
      <c r="K5" s="12"/>
      <c r="L5" s="12"/>
      <c r="M5" s="12" t="s">
        <v>7</v>
      </c>
      <c r="N5" s="12"/>
      <c r="O5" s="12" t="s">
        <v>8</v>
      </c>
      <c r="P5" s="13"/>
    </row>
    <row r="6" customFormat="false" ht="13.2" hidden="false" customHeight="false" outlineLevel="0" collapsed="false">
      <c r="B6" s="11"/>
      <c r="C6" s="11"/>
      <c r="D6" s="12" t="s">
        <v>9</v>
      </c>
      <c r="E6" s="12" t="s">
        <v>8</v>
      </c>
      <c r="F6" s="12" t="s">
        <v>10</v>
      </c>
      <c r="G6" s="12" t="s">
        <v>11</v>
      </c>
      <c r="H6" s="12" t="s">
        <v>8</v>
      </c>
      <c r="I6" s="12" t="s">
        <v>10</v>
      </c>
      <c r="J6" s="12" t="s">
        <v>12</v>
      </c>
      <c r="K6" s="12" t="s">
        <v>8</v>
      </c>
      <c r="L6" s="12" t="s">
        <v>10</v>
      </c>
      <c r="M6" s="12" t="s">
        <v>13</v>
      </c>
      <c r="N6" s="12" t="s">
        <v>8</v>
      </c>
      <c r="O6" s="12" t="s">
        <v>14</v>
      </c>
      <c r="P6" s="13"/>
    </row>
    <row r="7" customFormat="false" ht="13.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4"/>
      <c r="P7" s="13"/>
    </row>
    <row r="8" customFormat="false" ht="13.2" hidden="false" customHeight="false" outlineLevel="0" collapsed="false">
      <c r="B8" s="15" t="s">
        <v>15</v>
      </c>
      <c r="C8" s="15"/>
      <c r="D8" s="16" t="n">
        <v>141</v>
      </c>
      <c r="E8" s="17" t="n">
        <f aca="false">D8/D$39</f>
        <v>0.00187719671956545</v>
      </c>
      <c r="F8" s="17" t="n">
        <f aca="false">E8</f>
        <v>0.00187719671956545</v>
      </c>
      <c r="G8" s="1" t="n">
        <v>720</v>
      </c>
      <c r="H8" s="17" t="n">
        <f aca="false">G8/G$39</f>
        <v>0.00216720595981639</v>
      </c>
      <c r="I8" s="17" t="n">
        <f aca="false">H8</f>
        <v>0.00216720595981639</v>
      </c>
      <c r="J8" s="16" t="n">
        <v>295</v>
      </c>
      <c r="K8" s="17" t="n">
        <f aca="false">J8/J$39</f>
        <v>0.00206776667180688</v>
      </c>
      <c r="L8" s="17" t="n">
        <f aca="false">K8</f>
        <v>0.00206776667180688</v>
      </c>
      <c r="M8" s="18" t="n">
        <f aca="false">SUM(D8,G8,J8)</f>
        <v>1156</v>
      </c>
      <c r="N8" s="17" t="n">
        <f aca="false">M8/M$39</f>
        <v>0.00210180671741791</v>
      </c>
      <c r="O8" s="17" t="n">
        <f aca="false">N8/N$39</f>
        <v>0.00210180671741791</v>
      </c>
      <c r="P8" s="13"/>
      <c r="Q8" s="16"/>
    </row>
    <row r="9" customFormat="false" ht="13.2" hidden="false" customHeight="false" outlineLevel="0" collapsed="false">
      <c r="B9" s="19" t="n">
        <v>0</v>
      </c>
      <c r="C9" s="19" t="n">
        <v>0</v>
      </c>
      <c r="D9" s="16" t="n">
        <v>1010</v>
      </c>
      <c r="E9" s="17" t="n">
        <f aca="false">D9/D$39</f>
        <v>0.0134465864309298</v>
      </c>
      <c r="F9" s="17" t="n">
        <f aca="false">F8+E9</f>
        <v>0.0153237831504953</v>
      </c>
      <c r="G9" s="1" t="n">
        <v>6560</v>
      </c>
      <c r="H9" s="17" t="n">
        <f aca="false">G9/G$39</f>
        <v>0.0197456543005493</v>
      </c>
      <c r="I9" s="17" t="n">
        <f aca="false">I8+H9</f>
        <v>0.0219128602603657</v>
      </c>
      <c r="J9" s="16" t="n">
        <v>1267</v>
      </c>
      <c r="K9" s="17" t="n">
        <f aca="false">J9/J$39</f>
        <v>0.00888088262094683</v>
      </c>
      <c r="L9" s="17" t="n">
        <f aca="false">L8+K9</f>
        <v>0.0109486492927537</v>
      </c>
      <c r="M9" s="18" t="n">
        <f aca="false">SUM(D9,G9,J9)</f>
        <v>8837</v>
      </c>
      <c r="N9" s="17" t="n">
        <f aca="false">M9/M$39</f>
        <v>0.0160671850880813</v>
      </c>
      <c r="O9" s="20" t="n">
        <f aca="false">O8+N9</f>
        <v>0.0181689918054992</v>
      </c>
      <c r="P9" s="13"/>
    </row>
    <row r="10" customFormat="false" ht="13.2" hidden="false" customHeight="false" outlineLevel="0" collapsed="false">
      <c r="B10" s="19" t="n">
        <v>1</v>
      </c>
      <c r="C10" s="19" t="n">
        <v>40</v>
      </c>
      <c r="D10" s="16" t="n">
        <v>370</v>
      </c>
      <c r="E10" s="17" t="n">
        <f aca="false">D10/D$39</f>
        <v>0.00492597720737033</v>
      </c>
      <c r="F10" s="17" t="n">
        <f aca="false">F9+E10</f>
        <v>0.0202497603578656</v>
      </c>
      <c r="G10" s="1" t="n">
        <v>1776</v>
      </c>
      <c r="H10" s="17" t="n">
        <f aca="false">G10/G$39</f>
        <v>0.00534577470088043</v>
      </c>
      <c r="I10" s="17" t="n">
        <f aca="false">I9+H10</f>
        <v>0.0272586349612461</v>
      </c>
      <c r="J10" s="16" t="n">
        <v>325</v>
      </c>
      <c r="K10" s="17" t="n">
        <f aca="false">J10/J$39</f>
        <v>0.00227804802826181</v>
      </c>
      <c r="L10" s="17" t="n">
        <f aca="false">L9+K10</f>
        <v>0.0132266973210155</v>
      </c>
      <c r="M10" s="18" t="n">
        <f aca="false">SUM(D10,G10,J10)</f>
        <v>2471</v>
      </c>
      <c r="N10" s="17" t="n">
        <f aca="false">M10/M$39</f>
        <v>0.00449270276707582</v>
      </c>
      <c r="O10" s="20" t="n">
        <f aca="false">O9+N10</f>
        <v>0.0226616945725751</v>
      </c>
      <c r="P10" s="13"/>
    </row>
    <row r="11" customFormat="false" ht="13.2" hidden="false" customHeight="false" outlineLevel="0" collapsed="false">
      <c r="B11" s="19" t="n">
        <v>41</v>
      </c>
      <c r="C11" s="19" t="n">
        <v>50</v>
      </c>
      <c r="D11" s="16" t="n">
        <v>728</v>
      </c>
      <c r="E11" s="17" t="n">
        <f aca="false">D11/D$39</f>
        <v>0.00969219299179891</v>
      </c>
      <c r="F11" s="17" t="n">
        <f aca="false">F10+E11</f>
        <v>0.0299419533496645</v>
      </c>
      <c r="G11" s="1" t="n">
        <v>4047</v>
      </c>
      <c r="H11" s="17" t="n">
        <f aca="false">G11/G$39</f>
        <v>0.0121815034991346</v>
      </c>
      <c r="I11" s="17" t="n">
        <f aca="false">I10+H11</f>
        <v>0.0394401384603808</v>
      </c>
      <c r="J11" s="16" t="n">
        <v>475</v>
      </c>
      <c r="K11" s="17" t="n">
        <f aca="false">J11/J$39</f>
        <v>0.0033294548105365</v>
      </c>
      <c r="L11" s="17" t="n">
        <f aca="false">L10+K11</f>
        <v>0.016556152131552</v>
      </c>
      <c r="M11" s="18" t="n">
        <f aca="false">SUM(D11,G11,J11)</f>
        <v>5250</v>
      </c>
      <c r="N11" s="17" t="n">
        <f aca="false">M11/M$39</f>
        <v>0.00954540247962284</v>
      </c>
      <c r="O11" s="20" t="n">
        <f aca="false">O10+N11</f>
        <v>0.0322070970521979</v>
      </c>
      <c r="P11" s="13"/>
    </row>
    <row r="12" customFormat="false" ht="13.2" hidden="false" customHeight="false" outlineLevel="0" collapsed="false">
      <c r="B12" s="19" t="n">
        <v>51</v>
      </c>
      <c r="C12" s="19" t="n">
        <v>60</v>
      </c>
      <c r="D12" s="16" t="n">
        <v>120</v>
      </c>
      <c r="E12" s="17" t="n">
        <f aca="false">D12/D$39</f>
        <v>0.0015976142294174</v>
      </c>
      <c r="F12" s="17" t="n">
        <f aca="false">F11+E12</f>
        <v>0.0315395675790819</v>
      </c>
      <c r="G12" s="1" t="n">
        <v>484</v>
      </c>
      <c r="H12" s="17" t="n">
        <f aca="false">G12/G$39</f>
        <v>0.00145684400632102</v>
      </c>
      <c r="I12" s="17" t="n">
        <f aca="false">I11+H12</f>
        <v>0.0408969824667018</v>
      </c>
      <c r="J12" s="16" t="n">
        <v>61</v>
      </c>
      <c r="K12" s="17" t="n">
        <f aca="false">J12/J$39</f>
        <v>0.000427572091458371</v>
      </c>
      <c r="L12" s="17" t="n">
        <f aca="false">L11+K12</f>
        <v>0.0169837242230104</v>
      </c>
      <c r="M12" s="18" t="n">
        <f aca="false">SUM(D12,G12,J12)</f>
        <v>665</v>
      </c>
      <c r="N12" s="17" t="n">
        <f aca="false">M12/M$39</f>
        <v>0.00120908431408556</v>
      </c>
      <c r="O12" s="20" t="n">
        <f aca="false">O11+N12</f>
        <v>0.0334161813662835</v>
      </c>
      <c r="P12" s="13"/>
    </row>
    <row r="13" customFormat="false" ht="13.2" hidden="false" customHeight="false" outlineLevel="0" collapsed="false">
      <c r="B13" s="19" t="n">
        <v>61</v>
      </c>
      <c r="C13" s="19" t="n">
        <v>70</v>
      </c>
      <c r="D13" s="16" t="n">
        <v>43</v>
      </c>
      <c r="E13" s="17" t="n">
        <f aca="false">D13/D$39</f>
        <v>0.000572478432207903</v>
      </c>
      <c r="F13" s="17" t="n">
        <f aca="false">F12+E13</f>
        <v>0.0321120460112898</v>
      </c>
      <c r="G13" s="1" t="n">
        <v>141</v>
      </c>
      <c r="H13" s="17" t="n">
        <f aca="false">G13/G$39</f>
        <v>0.00042441116713071</v>
      </c>
      <c r="I13" s="17" t="n">
        <f aca="false">I12+H13</f>
        <v>0.0413213936338325</v>
      </c>
      <c r="J13" s="16" t="n">
        <v>14</v>
      </c>
      <c r="K13" s="17" t="n">
        <f aca="false">J13/J$39</f>
        <v>9.81312996789705E-005</v>
      </c>
      <c r="L13" s="17" t="n">
        <f aca="false">L12+K13</f>
        <v>0.0170818555226894</v>
      </c>
      <c r="M13" s="18" t="n">
        <f aca="false">SUM(D13,G13,J13)</f>
        <v>198</v>
      </c>
      <c r="N13" s="17" t="n">
        <f aca="false">M13/M$39</f>
        <v>0.000359998036374347</v>
      </c>
      <c r="O13" s="20" t="n">
        <f aca="false">O12+N13</f>
        <v>0.0337761794026578</v>
      </c>
      <c r="P13" s="13"/>
    </row>
    <row r="14" customFormat="false" ht="13.2" hidden="false" customHeight="false" outlineLevel="0" collapsed="false">
      <c r="B14" s="19" t="n">
        <v>71</v>
      </c>
      <c r="C14" s="19" t="n">
        <v>80</v>
      </c>
      <c r="D14" s="16" t="n">
        <v>248</v>
      </c>
      <c r="E14" s="17" t="n">
        <f aca="false">D14/D$39</f>
        <v>0.0033017360741293</v>
      </c>
      <c r="F14" s="17" t="n">
        <f aca="false">F13+E14</f>
        <v>0.0354137820854191</v>
      </c>
      <c r="G14" s="1" t="n">
        <v>1074</v>
      </c>
      <c r="H14" s="17" t="n">
        <f aca="false">G14/G$39</f>
        <v>0.00323274889005945</v>
      </c>
      <c r="I14" s="17" t="n">
        <f aca="false">I13+H14</f>
        <v>0.0445541425238919</v>
      </c>
      <c r="J14" s="16" t="n">
        <v>219</v>
      </c>
      <c r="K14" s="17" t="n">
        <f aca="false">J14/J$39</f>
        <v>0.00153505390212104</v>
      </c>
      <c r="L14" s="17" t="n">
        <f aca="false">L13+K14</f>
        <v>0.0186169094248104</v>
      </c>
      <c r="M14" s="18" t="n">
        <f aca="false">SUM(D14,G14,J14)</f>
        <v>1541</v>
      </c>
      <c r="N14" s="17" t="n">
        <f aca="false">M14/M$39</f>
        <v>0.00280180289925691</v>
      </c>
      <c r="O14" s="20" t="n">
        <f aca="false">O13+N14</f>
        <v>0.0365779823019147</v>
      </c>
      <c r="P14" s="13"/>
    </row>
    <row r="15" customFormat="false" ht="13.2" hidden="false" customHeight="false" outlineLevel="0" collapsed="false">
      <c r="B15" s="19" t="n">
        <v>81</v>
      </c>
      <c r="C15" s="19" t="n">
        <v>90</v>
      </c>
      <c r="D15" s="16" t="n">
        <v>1368</v>
      </c>
      <c r="E15" s="17" t="n">
        <f aca="false">D15/D$39</f>
        <v>0.0182128022153584</v>
      </c>
      <c r="F15" s="17" t="n">
        <f aca="false">F14+E15</f>
        <v>0.0536265843007775</v>
      </c>
      <c r="G15" s="1" t="n">
        <v>5465</v>
      </c>
      <c r="H15" s="17" t="n">
        <f aca="false">G15/G$39</f>
        <v>0.0164496952366619</v>
      </c>
      <c r="I15" s="17" t="n">
        <f aca="false">I14+H15</f>
        <v>0.0610038377605539</v>
      </c>
      <c r="J15" s="16" t="n">
        <v>3173</v>
      </c>
      <c r="K15" s="17" t="n">
        <f aca="false">J15/J$39</f>
        <v>0.0222407581343838</v>
      </c>
      <c r="L15" s="17" t="n">
        <f aca="false">L14+K15</f>
        <v>0.0408576675591942</v>
      </c>
      <c r="M15" s="18" t="n">
        <f aca="false">SUM(D15,G15,J15)</f>
        <v>10006</v>
      </c>
      <c r="N15" s="17" t="n">
        <f aca="false">M15/M$39</f>
        <v>0.0181926280402107</v>
      </c>
      <c r="O15" s="20" t="n">
        <f aca="false">O14+N15</f>
        <v>0.0547706103421254</v>
      </c>
      <c r="P15" s="13"/>
    </row>
    <row r="16" customFormat="false" ht="13.2" hidden="false" customHeight="false" outlineLevel="0" collapsed="false">
      <c r="B16" s="19" t="n">
        <v>91</v>
      </c>
      <c r="C16" s="19" t="n">
        <v>100</v>
      </c>
      <c r="D16" s="16" t="n">
        <v>3422</v>
      </c>
      <c r="E16" s="17" t="n">
        <f aca="false">D16/D$39</f>
        <v>0.0455586324422196</v>
      </c>
      <c r="F16" s="17" t="n">
        <f aca="false">F15+E16</f>
        <v>0.0991852167429971</v>
      </c>
      <c r="G16" s="1" t="n">
        <v>14539</v>
      </c>
      <c r="H16" s="17" t="n">
        <f aca="false">G16/G$39</f>
        <v>0.0437625103469035</v>
      </c>
      <c r="I16" s="17" t="n">
        <f aca="false">I15+H16</f>
        <v>0.104766348107457</v>
      </c>
      <c r="J16" s="16" t="n">
        <v>8121</v>
      </c>
      <c r="K16" s="17" t="n">
        <f aca="false">J16/J$39</f>
        <v>0.0569231631923514</v>
      </c>
      <c r="L16" s="17" t="n">
        <f aca="false">L15+K16</f>
        <v>0.0977808307515456</v>
      </c>
      <c r="M16" s="18" t="n">
        <f aca="false">SUM(D16,G16,J16)</f>
        <v>26082</v>
      </c>
      <c r="N16" s="17" t="n">
        <f aca="false">M16/M$39</f>
        <v>0.0474215595187663</v>
      </c>
      <c r="O16" s="20" t="n">
        <f aca="false">O15+N16</f>
        <v>0.102192169860892</v>
      </c>
    </row>
    <row r="17" customFormat="false" ht="13.2" hidden="false" customHeight="false" outlineLevel="0" collapsed="false">
      <c r="B17" s="18" t="n">
        <v>101</v>
      </c>
      <c r="C17" s="18" t="n">
        <v>110</v>
      </c>
      <c r="D17" s="16" t="n">
        <v>13558</v>
      </c>
      <c r="E17" s="17" t="n">
        <f aca="false">D17/D$39</f>
        <v>0.180503781020343</v>
      </c>
      <c r="F17" s="17" t="n">
        <f aca="false">F16+E17</f>
        <v>0.27968899776334</v>
      </c>
      <c r="G17" s="1" t="n">
        <v>56441</v>
      </c>
      <c r="H17" s="17" t="n">
        <f aca="false">G17/G$39</f>
        <v>0.169887877191662</v>
      </c>
      <c r="I17" s="17" t="n">
        <f aca="false">I16+H17</f>
        <v>0.27465422529912</v>
      </c>
      <c r="J17" s="16" t="n">
        <v>25895</v>
      </c>
      <c r="K17" s="17" t="n">
        <f aca="false">J17/J$39</f>
        <v>0.181507857513353</v>
      </c>
      <c r="L17" s="17" t="n">
        <f aca="false">L16+K17</f>
        <v>0.279288688264898</v>
      </c>
      <c r="M17" s="18" t="n">
        <f aca="false">SUM(D17,G17,J17)</f>
        <v>95894</v>
      </c>
      <c r="N17" s="17" t="n">
        <f aca="false">M17/M$39</f>
        <v>0.174351776263039</v>
      </c>
      <c r="O17" s="20" t="n">
        <f aca="false">O16+N17</f>
        <v>0.27654394612393</v>
      </c>
      <c r="P17" s="13"/>
    </row>
    <row r="18" customFormat="false" ht="13.2" hidden="false" customHeight="false" outlineLevel="0" collapsed="false">
      <c r="B18" s="18" t="n">
        <f aca="false">C17+1</f>
        <v>111</v>
      </c>
      <c r="C18" s="18" t="n">
        <f aca="false">C17+10</f>
        <v>120</v>
      </c>
      <c r="D18" s="16" t="n">
        <v>16766</v>
      </c>
      <c r="E18" s="17" t="n">
        <f aca="false">D18/D$39</f>
        <v>0.223213334753435</v>
      </c>
      <c r="F18" s="17" t="n">
        <f aca="false">F17+E18</f>
        <v>0.502902332516775</v>
      </c>
      <c r="G18" s="1" t="n">
        <v>74156</v>
      </c>
      <c r="H18" s="17" t="n">
        <f aca="false">G18/G$39</f>
        <v>0.223210173827978</v>
      </c>
      <c r="I18" s="17" t="n">
        <f aca="false">I17+H18</f>
        <v>0.497864399127098</v>
      </c>
      <c r="J18" s="16" t="n">
        <v>31307</v>
      </c>
      <c r="K18" s="17" t="n">
        <f aca="false">J18/J$39</f>
        <v>0.219442614217823</v>
      </c>
      <c r="L18" s="17" t="n">
        <f aca="false">L17+K18</f>
        <v>0.498731302482722</v>
      </c>
      <c r="M18" s="18" t="n">
        <f aca="false">SUM(D18,G18,J18)</f>
        <v>122229</v>
      </c>
      <c r="N18" s="17" t="n">
        <f aca="false">M18/M$39</f>
        <v>0.222233333272728</v>
      </c>
      <c r="O18" s="20" t="n">
        <f aca="false">O17+N18</f>
        <v>0.498777279396658</v>
      </c>
      <c r="P18" s="13"/>
    </row>
    <row r="19" customFormat="false" ht="13.2" hidden="false" customHeight="false" outlineLevel="0" collapsed="false">
      <c r="B19" s="18" t="n">
        <f aca="false">C18+1</f>
        <v>121</v>
      </c>
      <c r="C19" s="18" t="n">
        <f aca="false">C18+10</f>
        <v>130</v>
      </c>
      <c r="D19" s="16" t="n">
        <v>14873</v>
      </c>
      <c r="E19" s="17" t="n">
        <f aca="false">D19/D$39</f>
        <v>0.198010970284375</v>
      </c>
      <c r="F19" s="17" t="n">
        <f aca="false">F18+E19</f>
        <v>0.70091330280115</v>
      </c>
      <c r="G19" s="1" t="n">
        <v>68786</v>
      </c>
      <c r="H19" s="17" t="n">
        <f aca="false">G19/G$39</f>
        <v>0.207046429377681</v>
      </c>
      <c r="I19" s="17" t="n">
        <f aca="false">I18+H19</f>
        <v>0.704910828504778</v>
      </c>
      <c r="J19" s="16" t="n">
        <v>32648</v>
      </c>
      <c r="K19" s="17" t="n">
        <f aca="false">J19/J$39</f>
        <v>0.228842190851359</v>
      </c>
      <c r="L19" s="17" t="n">
        <f aca="false">L18+K19</f>
        <v>0.727573493334081</v>
      </c>
      <c r="M19" s="18" t="n">
        <f aca="false">SUM(D19,G19,J19)</f>
        <v>116307</v>
      </c>
      <c r="N19" s="17" t="n">
        <f aca="false">M19/M$39</f>
        <v>0.211466119275713</v>
      </c>
      <c r="O19" s="20" t="n">
        <f aca="false">O18+N19</f>
        <v>0.710243398672371</v>
      </c>
      <c r="P19" s="13"/>
    </row>
    <row r="20" customFormat="false" ht="13.2" hidden="false" customHeight="false" outlineLevel="0" collapsed="false">
      <c r="B20" s="18" t="n">
        <f aca="false">C19+1</f>
        <v>131</v>
      </c>
      <c r="C20" s="18" t="n">
        <f aca="false">C19+10</f>
        <v>140</v>
      </c>
      <c r="D20" s="16" t="n">
        <v>8713</v>
      </c>
      <c r="E20" s="17" t="n">
        <f aca="false">D20/D$39</f>
        <v>0.116000106507615</v>
      </c>
      <c r="F20" s="17" t="n">
        <f aca="false">F19+E20</f>
        <v>0.816913409308766</v>
      </c>
      <c r="G20" s="1" t="n">
        <v>40933</v>
      </c>
      <c r="H20" s="17" t="n">
        <f aca="false">G20/G$39</f>
        <v>0.123208668823839</v>
      </c>
      <c r="I20" s="17" t="n">
        <f aca="false">I19+H20</f>
        <v>0.828119497328618</v>
      </c>
      <c r="J20" s="16" t="n">
        <v>16704</v>
      </c>
      <c r="K20" s="17" t="n">
        <f aca="false">J20/J$39</f>
        <v>0.117084659274109</v>
      </c>
      <c r="L20" s="17" t="n">
        <f aca="false">L19+K20</f>
        <v>0.84465815260819</v>
      </c>
      <c r="M20" s="18" t="n">
        <f aca="false">SUM(D20,G20,J20)</f>
        <v>66350</v>
      </c>
      <c r="N20" s="17" t="n">
        <f aca="false">M20/M$39</f>
        <v>0.120635705623424</v>
      </c>
      <c r="O20" s="20" t="n">
        <f aca="false">O19+N20</f>
        <v>0.830879104295795</v>
      </c>
    </row>
    <row r="21" customFormat="false" ht="13.2" hidden="false" customHeight="false" outlineLevel="0" collapsed="false">
      <c r="B21" s="18" t="n">
        <f aca="false">C20+1</f>
        <v>141</v>
      </c>
      <c r="C21" s="18" t="n">
        <f aca="false">C20+10</f>
        <v>150</v>
      </c>
      <c r="D21" s="16" t="n">
        <v>4674</v>
      </c>
      <c r="E21" s="17" t="n">
        <f aca="false">D21/D$39</f>
        <v>0.0622270742358079</v>
      </c>
      <c r="F21" s="17" t="n">
        <f aca="false">F20+E21</f>
        <v>0.879140483544573</v>
      </c>
      <c r="G21" s="1" t="n">
        <v>20218</v>
      </c>
      <c r="H21" s="17" t="n">
        <f aca="false">G21/G$39</f>
        <v>0.0608563473549552</v>
      </c>
      <c r="I21" s="17" t="n">
        <f aca="false">I20+H21</f>
        <v>0.888975844683573</v>
      </c>
      <c r="J21" s="16" t="n">
        <v>7895</v>
      </c>
      <c r="K21" s="17" t="n">
        <f aca="false">J21/J$39</f>
        <v>0.0553390436403908</v>
      </c>
      <c r="L21" s="17" t="n">
        <f aca="false">L20+K21</f>
        <v>0.899997196248581</v>
      </c>
      <c r="M21" s="18" t="n">
        <f aca="false">SUM(D21,G21,J21)</f>
        <v>32787</v>
      </c>
      <c r="N21" s="17" t="n">
        <f aca="false">M21/M$39</f>
        <v>0.0596124021141703</v>
      </c>
      <c r="O21" s="20" t="n">
        <f aca="false">O20+N21</f>
        <v>0.890491506409965</v>
      </c>
    </row>
    <row r="22" customFormat="false" ht="13.2" hidden="false" customHeight="false" outlineLevel="0" collapsed="false">
      <c r="B22" s="18" t="n">
        <f aca="false">C21+1</f>
        <v>151</v>
      </c>
      <c r="C22" s="18" t="n">
        <f aca="false">C21+10</f>
        <v>160</v>
      </c>
      <c r="D22" s="16" t="n">
        <v>3950</v>
      </c>
      <c r="E22" s="17" t="n">
        <f aca="false">D22/D$39</f>
        <v>0.0525881350516562</v>
      </c>
      <c r="F22" s="17" t="n">
        <f aca="false">F21+E22</f>
        <v>0.93172861859623</v>
      </c>
      <c r="G22" s="1" t="n">
        <v>14231</v>
      </c>
      <c r="H22" s="17" t="n">
        <f aca="false">G22/G$39</f>
        <v>0.0428354277974264</v>
      </c>
      <c r="I22" s="17" t="n">
        <f aca="false">I21+H22</f>
        <v>0.931811272480999</v>
      </c>
      <c r="J22" s="16" t="n">
        <v>7230</v>
      </c>
      <c r="K22" s="17" t="n">
        <f aca="false">J22/J$39</f>
        <v>0.0506778069056397</v>
      </c>
      <c r="L22" s="17" t="n">
        <f aca="false">L21+K22</f>
        <v>0.95067500315422</v>
      </c>
      <c r="M22" s="18" t="n">
        <f aca="false">SUM(D22,G22,J22)</f>
        <v>25411</v>
      </c>
      <c r="N22" s="17" t="n">
        <f aca="false">M22/M$39</f>
        <v>0.0462015661732754</v>
      </c>
      <c r="O22" s="20" t="n">
        <f aca="false">O21+N22</f>
        <v>0.93669307258324</v>
      </c>
    </row>
    <row r="23" customFormat="false" ht="13.2" hidden="false" customHeight="false" outlineLevel="0" collapsed="false">
      <c r="B23" s="18" t="n">
        <f aca="false">C22+1</f>
        <v>161</v>
      </c>
      <c r="C23" s="18" t="n">
        <f aca="false">C22+10</f>
        <v>170</v>
      </c>
      <c r="D23" s="16" t="n">
        <v>2457</v>
      </c>
      <c r="E23" s="17" t="n">
        <f aca="false">D23/D$39</f>
        <v>0.0327111513473213</v>
      </c>
      <c r="F23" s="17" t="n">
        <f aca="false">F22+E23</f>
        <v>0.964439769943551</v>
      </c>
      <c r="G23" s="1" t="n">
        <v>10206</v>
      </c>
      <c r="H23" s="17" t="n">
        <f aca="false">G23/G$39</f>
        <v>0.0307201444803973</v>
      </c>
      <c r="I23" s="17" t="n">
        <f aca="false">I22+H23</f>
        <v>0.962531416961397</v>
      </c>
      <c r="J23" s="16" t="n">
        <v>3873</v>
      </c>
      <c r="K23" s="17" t="n">
        <f aca="false">J23/J$39</f>
        <v>0.0271473231183323</v>
      </c>
      <c r="L23" s="17" t="n">
        <f aca="false">L22+K23</f>
        <v>0.977822326272553</v>
      </c>
      <c r="M23" s="18" t="n">
        <f aca="false">SUM(D23,G23,J23)</f>
        <v>16536</v>
      </c>
      <c r="N23" s="17" t="n">
        <f aca="false">M23/M$39</f>
        <v>0.0300652905529606</v>
      </c>
      <c r="O23" s="20" t="n">
        <f aca="false">O22+N23</f>
        <v>0.966758363136201</v>
      </c>
    </row>
    <row r="24" customFormat="false" ht="13.2" hidden="false" customHeight="false" outlineLevel="0" collapsed="false">
      <c r="B24" s="18" t="n">
        <f aca="false">C23+1</f>
        <v>171</v>
      </c>
      <c r="C24" s="18" t="n">
        <f aca="false">C23+10</f>
        <v>180</v>
      </c>
      <c r="D24" s="16" t="n">
        <v>1210</v>
      </c>
      <c r="E24" s="17" t="n">
        <f aca="false">D24/D$39</f>
        <v>0.0161092768132922</v>
      </c>
      <c r="F24" s="17" t="n">
        <f aca="false">F23+E24</f>
        <v>0.980549046756843</v>
      </c>
      <c r="G24" s="1" t="n">
        <v>5354</v>
      </c>
      <c r="H24" s="17" t="n">
        <f aca="false">G24/G$39</f>
        <v>0.0161155843178569</v>
      </c>
      <c r="I24" s="17" t="n">
        <f aca="false">I23+H24</f>
        <v>0.978647001279254</v>
      </c>
      <c r="J24" s="16" t="n">
        <v>1341</v>
      </c>
      <c r="K24" s="17" t="n">
        <f aca="false">J24/J$39</f>
        <v>0.00939957663353567</v>
      </c>
      <c r="L24" s="17" t="n">
        <f aca="false">L23+K24</f>
        <v>0.987221902906088</v>
      </c>
      <c r="M24" s="18" t="n">
        <f aca="false">SUM(D24,G24,J24)</f>
        <v>7905</v>
      </c>
      <c r="N24" s="17" t="n">
        <f aca="false">M24/M$39</f>
        <v>0.0143726488764607</v>
      </c>
      <c r="O24" s="20" t="n">
        <f aca="false">O23+N24</f>
        <v>0.981131012012662</v>
      </c>
    </row>
    <row r="25" customFormat="false" ht="13.2" hidden="false" customHeight="false" outlineLevel="0" collapsed="false">
      <c r="B25" s="18" t="n">
        <f aca="false">C24+1</f>
        <v>181</v>
      </c>
      <c r="C25" s="18" t="n">
        <f aca="false">C24+10</f>
        <v>190</v>
      </c>
      <c r="D25" s="16" t="n">
        <v>514</v>
      </c>
      <c r="E25" s="17" t="n">
        <f aca="false">D25/D$39</f>
        <v>0.00684311428267121</v>
      </c>
      <c r="F25" s="17" t="n">
        <f aca="false">F24+E25</f>
        <v>0.987392161039514</v>
      </c>
      <c r="G25" s="1" t="n">
        <v>2457</v>
      </c>
      <c r="H25" s="17" t="n">
        <f aca="false">G25/G$39</f>
        <v>0.00739559033787343</v>
      </c>
      <c r="I25" s="17" t="n">
        <f aca="false">I24+H25</f>
        <v>0.986042591617127</v>
      </c>
      <c r="J25" s="16" t="n">
        <v>560</v>
      </c>
      <c r="K25" s="17" t="n">
        <f aca="false">J25/J$39</f>
        <v>0.00392525198715882</v>
      </c>
      <c r="L25" s="17" t="n">
        <f aca="false">L24+K25</f>
        <v>0.991147154893247</v>
      </c>
      <c r="M25" s="18" t="n">
        <f aca="false">SUM(D25,G25,J25)</f>
        <v>3531</v>
      </c>
      <c r="N25" s="17" t="n">
        <f aca="false">M25/M$39</f>
        <v>0.00641996498200919</v>
      </c>
      <c r="O25" s="20" t="n">
        <f aca="false">O24+N25</f>
        <v>0.987550976994671</v>
      </c>
    </row>
    <row r="26" customFormat="false" ht="13.2" hidden="false" customHeight="false" outlineLevel="0" collapsed="false">
      <c r="B26" s="18" t="n">
        <f aca="false">C25+1</f>
        <v>191</v>
      </c>
      <c r="C26" s="18" t="n">
        <f aca="false">C25+10</f>
        <v>200</v>
      </c>
      <c r="D26" s="16" t="n">
        <v>182</v>
      </c>
      <c r="E26" s="17" t="n">
        <f aca="false">D26/D$39</f>
        <v>0.00242304824794973</v>
      </c>
      <c r="F26" s="17" t="n">
        <f aca="false">F25+E26</f>
        <v>0.989815209287464</v>
      </c>
      <c r="G26" s="1" t="n">
        <v>1287</v>
      </c>
      <c r="H26" s="17" t="n">
        <f aca="false">G26/G$39</f>
        <v>0.0038738806531718</v>
      </c>
      <c r="I26" s="17" t="n">
        <f aca="false">I25+H26</f>
        <v>0.989916472270299</v>
      </c>
      <c r="J26" s="16" t="n">
        <v>376</v>
      </c>
      <c r="K26" s="17" t="n">
        <f aca="false">J26/J$39</f>
        <v>0.00263552633423521</v>
      </c>
      <c r="L26" s="17" t="n">
        <f aca="false">L25+K26</f>
        <v>0.993782681227482</v>
      </c>
      <c r="M26" s="18" t="n">
        <f aca="false">SUM(D26,G26,J26)</f>
        <v>1845</v>
      </c>
      <c r="N26" s="17" t="n">
        <f aca="false">M26/M$39</f>
        <v>0.0033545271571246</v>
      </c>
      <c r="O26" s="20" t="n">
        <f aca="false">O25+N26</f>
        <v>0.990905504151796</v>
      </c>
    </row>
    <row r="27" customFormat="false" ht="13.2" hidden="false" customHeight="false" outlineLevel="0" collapsed="false">
      <c r="B27" s="18" t="n">
        <f aca="false">C26+1</f>
        <v>201</v>
      </c>
      <c r="C27" s="18" t="n">
        <f aca="false">C26+10</f>
        <v>210</v>
      </c>
      <c r="D27" s="16" t="n">
        <v>330</v>
      </c>
      <c r="E27" s="17" t="n">
        <f aca="false">D27/D$39</f>
        <v>0.00439343913089786</v>
      </c>
      <c r="F27" s="17" t="n">
        <f aca="false">F26+E27</f>
        <v>0.994208648418362</v>
      </c>
      <c r="G27" s="1" t="n">
        <v>1565</v>
      </c>
      <c r="H27" s="17" t="n">
        <f aca="false">G27/G$39</f>
        <v>0.00471066295432312</v>
      </c>
      <c r="I27" s="17" t="n">
        <f aca="false">I26+H27</f>
        <v>0.994627135224622</v>
      </c>
      <c r="J27" s="16" t="n">
        <v>454</v>
      </c>
      <c r="K27" s="17" t="n">
        <f aca="false">J27/J$39</f>
        <v>0.00318225786101804</v>
      </c>
      <c r="L27" s="17" t="n">
        <f aca="false">L26+K27</f>
        <v>0.9969649390885</v>
      </c>
      <c r="M27" s="18" t="n">
        <f aca="false">SUM(D27,G27,J27)</f>
        <v>2349</v>
      </c>
      <c r="N27" s="17" t="n">
        <f aca="false">M27/M$39</f>
        <v>0.00427088579516839</v>
      </c>
      <c r="O27" s="20" t="n">
        <f aca="false">O26+N27</f>
        <v>0.995176389946964</v>
      </c>
    </row>
    <row r="28" customFormat="false" ht="13.2" hidden="false" customHeight="false" outlineLevel="0" collapsed="false">
      <c r="B28" s="18" t="n">
        <f aca="false">C27+1</f>
        <v>211</v>
      </c>
      <c r="C28" s="18" t="n">
        <f aca="false">C27+10</f>
        <v>220</v>
      </c>
      <c r="D28" s="16" t="n">
        <v>134</v>
      </c>
      <c r="E28" s="17" t="n">
        <f aca="false">D28/D$39</f>
        <v>0.00178400255618277</v>
      </c>
      <c r="F28" s="17" t="n">
        <f aca="false">F27+E28</f>
        <v>0.995992650974545</v>
      </c>
      <c r="G28" s="1" t="n">
        <v>746</v>
      </c>
      <c r="H28" s="17" t="n">
        <f aca="false">G28/G$39</f>
        <v>0.00224546617503198</v>
      </c>
      <c r="I28" s="17" t="n">
        <f aca="false">I27+H28</f>
        <v>0.996872601399654</v>
      </c>
      <c r="J28" s="16" t="n">
        <v>125</v>
      </c>
      <c r="K28" s="17" t="n">
        <f aca="false">J28/J$39</f>
        <v>0.000876172318562236</v>
      </c>
      <c r="L28" s="17" t="n">
        <f aca="false">L27+K28</f>
        <v>0.997841111407063</v>
      </c>
      <c r="M28" s="18" t="n">
        <f aca="false">SUM(D28,G28,J28)</f>
        <v>1005</v>
      </c>
      <c r="N28" s="17" t="n">
        <f aca="false">M28/M$39</f>
        <v>0.00182726276038494</v>
      </c>
      <c r="O28" s="20" t="n">
        <f aca="false">O27+N28</f>
        <v>0.997003652707349</v>
      </c>
    </row>
    <row r="29" customFormat="false" ht="13.2" hidden="false" customHeight="false" outlineLevel="0" collapsed="false">
      <c r="B29" s="18" t="n">
        <f aca="false">C28+1</f>
        <v>221</v>
      </c>
      <c r="C29" s="18" t="n">
        <f aca="false">C28+10</f>
        <v>230</v>
      </c>
      <c r="D29" s="16" t="n">
        <v>37</v>
      </c>
      <c r="E29" s="17" t="n">
        <f aca="false">D29/D$39</f>
        <v>0.000492597720737033</v>
      </c>
      <c r="F29" s="17" t="n">
        <f aca="false">F28+E29</f>
        <v>0.996485248695282</v>
      </c>
      <c r="G29" s="1" t="n">
        <v>205</v>
      </c>
      <c r="H29" s="17" t="n">
        <f aca="false">G29/G$39</f>
        <v>0.000617051696892166</v>
      </c>
      <c r="I29" s="17" t="n">
        <f aca="false">I28+H29</f>
        <v>0.997489653096546</v>
      </c>
      <c r="J29" s="16" t="n">
        <v>64</v>
      </c>
      <c r="K29" s="17" t="n">
        <f aca="false">J29/J$39</f>
        <v>0.000448600227103865</v>
      </c>
      <c r="L29" s="17" t="n">
        <f aca="false">L28+K29</f>
        <v>0.998289711634167</v>
      </c>
      <c r="M29" s="18" t="n">
        <f aca="false">SUM(D29,G29,J29)</f>
        <v>306</v>
      </c>
      <c r="N29" s="17" t="n">
        <f aca="false">M29/M$39</f>
        <v>0.000556360601669446</v>
      </c>
      <c r="O29" s="20" t="n">
        <f aca="false">O28+N29</f>
        <v>0.997560013309018</v>
      </c>
    </row>
    <row r="30" customFormat="false" ht="13.2" hidden="false" customHeight="false" outlineLevel="0" collapsed="false">
      <c r="B30" s="18" t="n">
        <f aca="false">C29+1</f>
        <v>231</v>
      </c>
      <c r="C30" s="18" t="n">
        <f aca="false">C29+10</f>
        <v>240</v>
      </c>
      <c r="D30" s="16" t="n">
        <v>31</v>
      </c>
      <c r="E30" s="17" t="n">
        <f aca="false">D30/D$39</f>
        <v>0.000412717009266163</v>
      </c>
      <c r="F30" s="17" t="n">
        <f aca="false">F29+E30</f>
        <v>0.996897965704548</v>
      </c>
      <c r="G30" s="1" t="n">
        <v>93</v>
      </c>
      <c r="H30" s="17" t="n">
        <f aca="false">G30/G$39</f>
        <v>0.000279930769809617</v>
      </c>
      <c r="I30" s="17" t="n">
        <f aca="false">I29+H30</f>
        <v>0.997769583866356</v>
      </c>
      <c r="J30" s="16" t="n">
        <v>24</v>
      </c>
      <c r="K30" s="17" t="n">
        <f aca="false">J30/J$39</f>
        <v>0.000168225085163949</v>
      </c>
      <c r="L30" s="17" t="n">
        <f aca="false">L29+K30</f>
        <v>0.99845793671933</v>
      </c>
      <c r="M30" s="18" t="n">
        <f aca="false">SUM(D30,G30,J30)</f>
        <v>148</v>
      </c>
      <c r="N30" s="17" t="n">
        <f aca="false">M30/M$39</f>
        <v>0.00026908944133032</v>
      </c>
      <c r="O30" s="20" t="n">
        <f aca="false">O29+N30</f>
        <v>0.997829102750349</v>
      </c>
    </row>
    <row r="31" customFormat="false" ht="13.2" hidden="false" customHeight="false" outlineLevel="0" collapsed="false">
      <c r="B31" s="18" t="n">
        <f aca="false">C30+1</f>
        <v>241</v>
      </c>
      <c r="C31" s="18" t="n">
        <f aca="false">C30+10</f>
        <v>250</v>
      </c>
      <c r="D31" s="16" t="n">
        <v>39</v>
      </c>
      <c r="E31" s="17" t="n">
        <f aca="false">D31/D$39</f>
        <v>0.000519224624560656</v>
      </c>
      <c r="F31" s="17" t="n">
        <f aca="false">F30+E31</f>
        <v>0.997417190329109</v>
      </c>
      <c r="G31" s="1" t="n">
        <v>178</v>
      </c>
      <c r="H31" s="17" t="n">
        <f aca="false">G31/G$39</f>
        <v>0.000535781473399052</v>
      </c>
      <c r="I31" s="17" t="n">
        <f aca="false">I30+H31</f>
        <v>0.998305365339755</v>
      </c>
      <c r="J31" s="16" t="n">
        <v>60</v>
      </c>
      <c r="K31" s="17" t="n">
        <f aca="false">J31/J$39</f>
        <v>0.000420562712909873</v>
      </c>
      <c r="L31" s="17" t="n">
        <f aca="false">L30+K31</f>
        <v>0.99887849943224</v>
      </c>
      <c r="M31" s="18" t="n">
        <f aca="false">SUM(D31,G31,J31)</f>
        <v>277</v>
      </c>
      <c r="N31" s="17" t="n">
        <f aca="false">M31/M$39</f>
        <v>0.00050363361654391</v>
      </c>
      <c r="O31" s="20" t="n">
        <f aca="false">O30+N31</f>
        <v>0.998332736366893</v>
      </c>
    </row>
    <row r="32" customFormat="false" ht="13.2" hidden="false" customHeight="false" outlineLevel="0" collapsed="false">
      <c r="B32" s="18" t="n">
        <f aca="false">C31+1</f>
        <v>251</v>
      </c>
      <c r="C32" s="18" t="n">
        <f aca="false">C31+10</f>
        <v>260</v>
      </c>
      <c r="D32" s="16" t="n">
        <v>44</v>
      </c>
      <c r="E32" s="17" t="n">
        <f aca="false">D32/D$39</f>
        <v>0.000585791884119715</v>
      </c>
      <c r="F32" s="17" t="n">
        <f aca="false">F31+E32</f>
        <v>0.998002982213228</v>
      </c>
      <c r="G32" s="1" t="n">
        <v>99</v>
      </c>
      <c r="H32" s="17" t="n">
        <f aca="false">G32/G$39</f>
        <v>0.000297990819474754</v>
      </c>
      <c r="I32" s="17" t="n">
        <f aca="false">I31+H32</f>
        <v>0.99860335615923</v>
      </c>
      <c r="J32" s="16" t="n">
        <v>30</v>
      </c>
      <c r="K32" s="17" t="n">
        <f aca="false">J32/J$39</f>
        <v>0.000210281356454937</v>
      </c>
      <c r="L32" s="17" t="n">
        <f aca="false">L31+K32</f>
        <v>0.999088780788695</v>
      </c>
      <c r="M32" s="18" t="n">
        <f aca="false">SUM(D32,G32,J32)</f>
        <v>173</v>
      </c>
      <c r="N32" s="17" t="n">
        <f aca="false">M32/M$39</f>
        <v>0.000314543738852334</v>
      </c>
      <c r="O32" s="20" t="n">
        <f aca="false">O31+N32</f>
        <v>0.998647280105745</v>
      </c>
    </row>
    <row r="33" customFormat="false" ht="13.2" hidden="false" customHeight="false" outlineLevel="0" collapsed="false">
      <c r="B33" s="18" t="n">
        <f aca="false">C32+1</f>
        <v>261</v>
      </c>
      <c r="C33" s="18" t="n">
        <f aca="false">C32+10</f>
        <v>270</v>
      </c>
      <c r="D33" s="16" t="n">
        <v>41</v>
      </c>
      <c r="E33" s="17" t="n">
        <f aca="false">D33/D$39</f>
        <v>0.000545851528384279</v>
      </c>
      <c r="F33" s="17" t="n">
        <f aca="false">F32+E33</f>
        <v>0.998548833741612</v>
      </c>
      <c r="G33" s="1" t="n">
        <v>129</v>
      </c>
      <c r="H33" s="17" t="n">
        <f aca="false">G33/G$39</f>
        <v>0.000388291067800436</v>
      </c>
      <c r="I33" s="17" t="n">
        <f aca="false">I32+H33</f>
        <v>0.99899164722703</v>
      </c>
      <c r="J33" s="16" t="n">
        <v>38</v>
      </c>
      <c r="K33" s="17" t="n">
        <f aca="false">J33/J$39</f>
        <v>0.00026635638484292</v>
      </c>
      <c r="L33" s="17" t="n">
        <f aca="false">L32+K33</f>
        <v>0.999355137173538</v>
      </c>
      <c r="M33" s="18" t="n">
        <f aca="false">SUM(D33,G33,J33)</f>
        <v>208</v>
      </c>
      <c r="N33" s="17" t="n">
        <f aca="false">M33/M$39</f>
        <v>0.000378179755383152</v>
      </c>
      <c r="O33" s="20" t="n">
        <f aca="false">O32+N33</f>
        <v>0.999025459861128</v>
      </c>
      <c r="P33" s="0"/>
    </row>
    <row r="34" customFormat="false" ht="13.2" hidden="false" customHeight="false" outlineLevel="0" collapsed="false">
      <c r="B34" s="18" t="n">
        <f aca="false">C33+1</f>
        <v>271</v>
      </c>
      <c r="C34" s="18" t="n">
        <f aca="false">C33+10</f>
        <v>280</v>
      </c>
      <c r="D34" s="16" t="n">
        <v>32</v>
      </c>
      <c r="E34" s="17" t="n">
        <f aca="false">D34/D$39</f>
        <v>0.000426030461177974</v>
      </c>
      <c r="F34" s="17" t="n">
        <f aca="false">F33+E34</f>
        <v>0.99897486420279</v>
      </c>
      <c r="G34" s="1" t="n">
        <v>70</v>
      </c>
      <c r="H34" s="17" t="n">
        <f aca="false">G34/G$39</f>
        <v>0.000210700579426593</v>
      </c>
      <c r="I34" s="17" t="n">
        <f aca="false">I33+H34</f>
        <v>0.999202347806457</v>
      </c>
      <c r="J34" s="16" t="n">
        <v>23</v>
      </c>
      <c r="K34" s="17" t="n">
        <f aca="false">J34/J$39</f>
        <v>0.000161215706615451</v>
      </c>
      <c r="L34" s="17" t="n">
        <f aca="false">L33+K34</f>
        <v>0.999516352880154</v>
      </c>
      <c r="M34" s="18" t="n">
        <f aca="false">SUM(D34,G34,J34)</f>
        <v>125</v>
      </c>
      <c r="N34" s="17" t="n">
        <f aca="false">M34/M$39</f>
        <v>0.000227271487610068</v>
      </c>
      <c r="O34" s="20" t="n">
        <f aca="false">O33+N34</f>
        <v>0.999252731348738</v>
      </c>
      <c r="P34" s="0"/>
    </row>
    <row r="35" customFormat="false" ht="13.2" hidden="false" customHeight="false" outlineLevel="0" collapsed="false">
      <c r="B35" s="18" t="n">
        <f aca="false">C34+1</f>
        <v>281</v>
      </c>
      <c r="C35" s="18" t="n">
        <f aca="false">C34+10</f>
        <v>290</v>
      </c>
      <c r="D35" s="16" t="n">
        <v>25</v>
      </c>
      <c r="E35" s="17" t="n">
        <f aca="false">D35/D$39</f>
        <v>0.000332836297795292</v>
      </c>
      <c r="F35" s="17" t="n">
        <f aca="false">F34+E35</f>
        <v>0.999307700500586</v>
      </c>
      <c r="G35" s="1" t="n">
        <v>55</v>
      </c>
      <c r="H35" s="17" t="n">
        <f aca="false">G35/G$39</f>
        <v>0.000165550455263752</v>
      </c>
      <c r="I35" s="17" t="n">
        <f aca="false">I34+H35</f>
        <v>0.99936789826172</v>
      </c>
      <c r="J35" s="16" t="n">
        <v>19</v>
      </c>
      <c r="K35" s="17" t="n">
        <f aca="false">J35/J$39</f>
        <v>0.00013317819242146</v>
      </c>
      <c r="L35" s="17" t="n">
        <f aca="false">L34+K35</f>
        <v>0.999649531072575</v>
      </c>
      <c r="M35" s="18" t="n">
        <f aca="false">SUM(D35,G35,J35)</f>
        <v>99</v>
      </c>
      <c r="N35" s="17" t="n">
        <f aca="false">M35/M$39</f>
        <v>0.000179999018187174</v>
      </c>
      <c r="O35" s="20" t="n">
        <f aca="false">O34+N35</f>
        <v>0.999432730366925</v>
      </c>
      <c r="P35" s="0"/>
    </row>
    <row r="36" customFormat="false" ht="13.2" hidden="false" customHeight="false" outlineLevel="0" collapsed="false">
      <c r="B36" s="18" t="n">
        <f aca="false">C35+1</f>
        <v>291</v>
      </c>
      <c r="C36" s="18" t="n">
        <f aca="false">C35+10</f>
        <v>300</v>
      </c>
      <c r="D36" s="16" t="n">
        <v>26</v>
      </c>
      <c r="E36" s="17" t="n">
        <f aca="false">D36/D$39</f>
        <v>0.000346149749707104</v>
      </c>
      <c r="F36" s="17" t="n">
        <f aca="false">F35+E36</f>
        <v>0.999653850250293</v>
      </c>
      <c r="G36" s="1" t="n">
        <v>124</v>
      </c>
      <c r="H36" s="17" t="n">
        <f aca="false">G36/G$39</f>
        <v>0.000373241026412823</v>
      </c>
      <c r="I36" s="17" t="n">
        <f aca="false">I35+H36</f>
        <v>0.999741139288133</v>
      </c>
      <c r="J36" s="16" t="n">
        <v>30</v>
      </c>
      <c r="K36" s="17" t="n">
        <f aca="false">J36/J$39</f>
        <v>0.000210281356454937</v>
      </c>
      <c r="L36" s="17" t="n">
        <f aca="false">L35+K36</f>
        <v>0.99985981242903</v>
      </c>
      <c r="M36" s="18" t="n">
        <f aca="false">SUM(D36,G36,J36)</f>
        <v>180</v>
      </c>
      <c r="N36" s="17" t="n">
        <f aca="false">M36/M$39</f>
        <v>0.000327270942158497</v>
      </c>
      <c r="O36" s="20" t="n">
        <f aca="false">O35+N36</f>
        <v>0.999760001309084</v>
      </c>
      <c r="P36" s="0"/>
    </row>
    <row r="37" customFormat="false" ht="13.2" hidden="false" customHeight="false" outlineLevel="0" collapsed="false">
      <c r="B37" s="19" t="s">
        <v>16</v>
      </c>
      <c r="C37" s="18" t="n">
        <v>300</v>
      </c>
      <c r="D37" s="16" t="n">
        <v>26</v>
      </c>
      <c r="E37" s="17" t="n">
        <f aca="false">D37/D$39</f>
        <v>0.000346149749707104</v>
      </c>
      <c r="F37" s="17" t="n">
        <f aca="false">F36+E37</f>
        <v>1</v>
      </c>
      <c r="G37" s="21" t="n">
        <v>86</v>
      </c>
      <c r="H37" s="17" t="n">
        <f aca="false">G37/G$39</f>
        <v>0.000258860711866958</v>
      </c>
      <c r="I37" s="17" t="n">
        <f aca="false">I36+H37</f>
        <v>1</v>
      </c>
      <c r="J37" s="16" t="n">
        <v>20</v>
      </c>
      <c r="K37" s="17" t="n">
        <f aca="false">J37/J$39</f>
        <v>0.000140187570969958</v>
      </c>
      <c r="L37" s="17" t="n">
        <f aca="false">L36+K37</f>
        <v>1</v>
      </c>
      <c r="M37" s="18" t="n">
        <f aca="false">SUM(D37,G37,J37)</f>
        <v>132</v>
      </c>
      <c r="N37" s="17" t="n">
        <f aca="false">M37/M$39</f>
        <v>0.000239998690916231</v>
      </c>
      <c r="O37" s="20" t="n">
        <f aca="false">O36+N37</f>
        <v>1</v>
      </c>
      <c r="P37" s="0"/>
    </row>
    <row r="38" customFormat="false" ht="13.2" hidden="false" customHeight="false" outlineLevel="0" collapsed="false">
      <c r="B38" s="22"/>
      <c r="C38" s="23"/>
      <c r="D38" s="6"/>
      <c r="E38" s="17"/>
      <c r="F38" s="17"/>
      <c r="G38" s="6"/>
      <c r="H38" s="17"/>
      <c r="I38" s="17"/>
      <c r="J38" s="6"/>
      <c r="K38" s="17"/>
      <c r="L38" s="17"/>
      <c r="M38" s="8"/>
      <c r="N38" s="17"/>
      <c r="O38" s="14"/>
    </row>
    <row r="39" customFormat="false" ht="13.2" hidden="false" customHeight="false" outlineLevel="0" collapsed="false">
      <c r="B39" s="18" t="s">
        <v>17</v>
      </c>
      <c r="C39" s="23"/>
      <c r="D39" s="19" t="n">
        <f aca="false">SUM(D8:D38)</f>
        <v>75112</v>
      </c>
      <c r="E39" s="17" t="n">
        <f aca="false">D39/D$39</f>
        <v>1</v>
      </c>
      <c r="F39" s="17"/>
      <c r="G39" s="19" t="n">
        <f aca="false">SUM(G8:G38)</f>
        <v>332225</v>
      </c>
      <c r="H39" s="17" t="n">
        <f aca="false">G39/G$39</f>
        <v>1</v>
      </c>
      <c r="I39" s="17"/>
      <c r="J39" s="19" t="n">
        <f aca="false">SUM(J8:J37)</f>
        <v>142666</v>
      </c>
      <c r="K39" s="17" t="n">
        <f aca="false">J39/J$39</f>
        <v>1</v>
      </c>
      <c r="L39" s="17"/>
      <c r="M39" s="19" t="n">
        <f aca="false">SUM(M8:M37)</f>
        <v>550003</v>
      </c>
      <c r="N39" s="17" t="n">
        <f aca="false">M39/M$39</f>
        <v>1</v>
      </c>
      <c r="O39" s="14"/>
      <c r="Q39" s="1"/>
      <c r="R39" s="1"/>
    </row>
    <row r="40" customFormat="false" ht="13.2" hidden="false" customHeight="false" outlineLevel="0" collapsed="false"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3"/>
      <c r="O40" s="14"/>
    </row>
    <row r="41" customFormat="false" ht="13.2" hidden="false" customHeight="false" outlineLevel="0" collapsed="false">
      <c r="C41" s="3"/>
      <c r="D41" s="16"/>
      <c r="G41" s="4"/>
      <c r="H41" s="4"/>
      <c r="I41" s="4"/>
      <c r="J41" s="4"/>
      <c r="K41" s="4"/>
      <c r="L41" s="4"/>
      <c r="M41" s="4"/>
      <c r="N41" s="3"/>
      <c r="O41" s="14"/>
    </row>
    <row r="42" customFormat="false" ht="13.2" hidden="false" customHeight="false" outlineLevel="0" collapsed="false">
      <c r="B42" s="24" t="s">
        <v>18</v>
      </c>
      <c r="D42" s="1"/>
      <c r="E42" s="1"/>
      <c r="F42" s="1"/>
      <c r="G42" s="1"/>
      <c r="H42" s="1"/>
      <c r="I42" s="1"/>
    </row>
    <row r="43" customFormat="false" ht="13.2" hidden="false" customHeight="false" outlineLevel="0" collapsed="false">
      <c r="D43" s="1"/>
      <c r="E43" s="1"/>
      <c r="F43" s="1"/>
      <c r="G43" s="1"/>
      <c r="H43" s="1"/>
      <c r="I43" s="1"/>
    </row>
    <row r="44" customFormat="false" ht="13.2" hidden="false" customHeight="false" outlineLevel="0" collapsed="false">
      <c r="D44" s="1"/>
      <c r="E44" s="1"/>
      <c r="F44" s="1"/>
      <c r="G44" s="1"/>
      <c r="H44" s="1"/>
      <c r="I44" s="1"/>
    </row>
    <row r="45" customFormat="false" ht="13.2" hidden="false" customHeight="false" outlineLevel="0" collapsed="false">
      <c r="D45" s="1"/>
      <c r="E45" s="1"/>
      <c r="F45" s="1"/>
      <c r="G45" s="1"/>
      <c r="H45" s="1"/>
      <c r="I45" s="1"/>
    </row>
    <row r="46" customFormat="false" ht="13.2" hidden="false" customHeight="false" outlineLevel="0" collapsed="false">
      <c r="D46" s="1"/>
      <c r="E46" s="1"/>
      <c r="F46" s="1"/>
      <c r="G46" s="1"/>
      <c r="H46" s="1"/>
      <c r="I46" s="1"/>
    </row>
    <row r="47" customFormat="false" ht="13.2" hidden="false" customHeight="false" outlineLevel="0" collapsed="false">
      <c r="D47" s="1"/>
      <c r="E47" s="1"/>
      <c r="F47" s="1"/>
      <c r="G47" s="1"/>
      <c r="H47" s="1"/>
      <c r="I47" s="1"/>
    </row>
    <row r="48" customFormat="false" ht="13.2" hidden="false" customHeight="false" outlineLevel="0" collapsed="false">
      <c r="D48" s="1"/>
      <c r="E48" s="1"/>
      <c r="F48" s="1"/>
      <c r="G48" s="1"/>
      <c r="H48" s="1"/>
      <c r="I48" s="1"/>
    </row>
    <row r="49" customFormat="false" ht="13.2" hidden="false" customHeight="false" outlineLevel="0" collapsed="false">
      <c r="D49" s="1"/>
      <c r="E49" s="1"/>
      <c r="F49" s="1"/>
      <c r="G49" s="1"/>
      <c r="H49" s="1"/>
      <c r="I49" s="1"/>
    </row>
    <row r="50" customFormat="false" ht="13.2" hidden="false" customHeight="false" outlineLevel="0" collapsed="false">
      <c r="D50" s="1"/>
      <c r="E50" s="1"/>
      <c r="F50" s="1"/>
      <c r="G50" s="1"/>
      <c r="H50" s="1"/>
      <c r="I50" s="1"/>
    </row>
    <row r="52" customFormat="false" ht="13.2" hidden="false" customHeight="false" outlineLevel="0" collapsed="false">
      <c r="D52" s="1"/>
      <c r="E52" s="1"/>
      <c r="F52" s="1"/>
      <c r="G52" s="1"/>
      <c r="H52" s="1"/>
      <c r="I52" s="1"/>
    </row>
    <row r="53" customFormat="false" ht="13.2" hidden="false" customHeight="false" outlineLevel="0" collapsed="false">
      <c r="D53" s="1"/>
      <c r="E53" s="1"/>
      <c r="F53" s="1"/>
      <c r="G53" s="1"/>
      <c r="H53" s="1"/>
      <c r="I53" s="1"/>
    </row>
    <row r="54" customFormat="false" ht="13.2" hidden="false" customHeight="false" outlineLevel="0" collapsed="false">
      <c r="D54" s="1"/>
      <c r="E54" s="1"/>
      <c r="F54" s="1"/>
      <c r="G54" s="1"/>
      <c r="H54" s="1"/>
      <c r="I54" s="1"/>
    </row>
    <row r="55" customFormat="false" ht="13.2" hidden="false" customHeight="false" outlineLevel="0" collapsed="false">
      <c r="D55" s="1"/>
      <c r="E55" s="1"/>
      <c r="F55" s="1"/>
      <c r="G55" s="1"/>
      <c r="H55" s="1"/>
      <c r="I55" s="1"/>
    </row>
    <row r="56" customFormat="false" ht="13.2" hidden="false" customHeight="false" outlineLevel="0" collapsed="false">
      <c r="D56" s="1"/>
      <c r="E56" s="1"/>
      <c r="F56" s="1"/>
      <c r="G56" s="1"/>
      <c r="H56" s="1"/>
      <c r="I56" s="1"/>
    </row>
    <row r="57" customFormat="false" ht="13.2" hidden="false" customHeight="false" outlineLevel="0" collapsed="false">
      <c r="D57" s="1"/>
      <c r="E57" s="1"/>
      <c r="F57" s="1"/>
      <c r="G57" s="1"/>
      <c r="H57" s="1"/>
      <c r="I57" s="1"/>
    </row>
    <row r="58" customFormat="false" ht="13.2" hidden="false" customHeight="false" outlineLevel="0" collapsed="false">
      <c r="D58" s="1"/>
      <c r="E58" s="1"/>
      <c r="F58" s="1"/>
      <c r="G58" s="1"/>
      <c r="H58" s="1"/>
      <c r="I58" s="1"/>
    </row>
    <row r="59" customFormat="false" ht="13.2" hidden="false" customHeight="false" outlineLevel="0" collapsed="false">
      <c r="D59" s="1"/>
      <c r="E59" s="1"/>
      <c r="F59" s="1"/>
    </row>
    <row r="60" customFormat="false" ht="13.2" hidden="false" customHeight="false" outlineLevel="0" collapsed="false">
      <c r="D60" s="1"/>
      <c r="E60" s="1"/>
      <c r="F60" s="1"/>
    </row>
    <row r="62" customFormat="false" ht="13.2" hidden="false" customHeight="false" outlineLevel="0" collapsed="false">
      <c r="D62" s="1"/>
      <c r="E62" s="1"/>
      <c r="F62" s="1"/>
    </row>
    <row r="63" customFormat="false" ht="13.2" hidden="false" customHeight="false" outlineLevel="0" collapsed="false">
      <c r="D63" s="1"/>
      <c r="E63" s="1"/>
      <c r="F63" s="1"/>
    </row>
    <row r="64" customFormat="false" ht="13.2" hidden="false" customHeight="false" outlineLevel="0" collapsed="false">
      <c r="D64" s="1"/>
      <c r="E64" s="1"/>
      <c r="F64" s="1"/>
    </row>
    <row r="65" customFormat="false" ht="13.2" hidden="false" customHeight="false" outlineLevel="0" collapsed="false">
      <c r="D65" s="1"/>
      <c r="E65" s="1"/>
      <c r="F65" s="1"/>
    </row>
    <row r="66" customFormat="false" ht="13.2" hidden="false" customHeight="false" outlineLevel="0" collapsed="false">
      <c r="D66" s="1"/>
      <c r="E66" s="1"/>
      <c r="F66" s="1"/>
    </row>
    <row r="67" customFormat="false" ht="13.2" hidden="false" customHeight="false" outlineLevel="0" collapsed="false">
      <c r="D67" s="1"/>
      <c r="E67" s="1"/>
      <c r="F67" s="1"/>
    </row>
    <row r="68" customFormat="false" ht="13.2" hidden="false" customHeight="false" outlineLevel="0" collapsed="false">
      <c r="D68" s="1"/>
      <c r="E68" s="1"/>
      <c r="F68" s="1"/>
    </row>
    <row r="69" customFormat="false" ht="13.2" hidden="false" customHeight="false" outlineLevel="0" collapsed="false">
      <c r="D69" s="1"/>
      <c r="E69" s="1"/>
      <c r="F69" s="1"/>
    </row>
    <row r="70" customFormat="false" ht="13.2" hidden="false" customHeight="false" outlineLevel="0" collapsed="false">
      <c r="D70" s="1"/>
      <c r="E70" s="1"/>
      <c r="F70" s="1"/>
    </row>
    <row r="72" customFormat="false" ht="13.2" hidden="false" customHeight="false" outlineLevel="0" collapsed="false">
      <c r="D72" s="1"/>
      <c r="E72" s="1"/>
      <c r="F72" s="1"/>
    </row>
    <row r="73" customFormat="false" ht="13.2" hidden="false" customHeight="false" outlineLevel="0" collapsed="false">
      <c r="D73" s="1"/>
      <c r="E73" s="1"/>
      <c r="F73" s="1"/>
    </row>
    <row r="74" customFormat="false" ht="13.2" hidden="false" customHeight="false" outlineLevel="0" collapsed="false">
      <c r="D74" s="1"/>
      <c r="E74" s="1"/>
      <c r="F74" s="1"/>
    </row>
    <row r="75" customFormat="false" ht="13.2" hidden="false" customHeight="false" outlineLevel="0" collapsed="false">
      <c r="D75" s="1"/>
      <c r="E75" s="1"/>
      <c r="F75" s="1"/>
    </row>
    <row r="76" customFormat="false" ht="13.2" hidden="false" customHeight="false" outlineLevel="0" collapsed="false">
      <c r="D76" s="1"/>
      <c r="E76" s="1"/>
      <c r="F76" s="1"/>
    </row>
    <row r="77" customFormat="false" ht="13.2" hidden="false" customHeight="false" outlineLevel="0" collapsed="false">
      <c r="D77" s="1"/>
      <c r="E77" s="1"/>
      <c r="F77" s="1"/>
    </row>
    <row r="78" customFormat="false" ht="13.2" hidden="false" customHeight="false" outlineLevel="0" collapsed="false">
      <c r="D78" s="1"/>
      <c r="E78" s="1"/>
      <c r="F78" s="1"/>
    </row>
    <row r="79" customFormat="false" ht="13.2" hidden="false" customHeight="false" outlineLevel="0" collapsed="false">
      <c r="D79" s="1"/>
      <c r="E79" s="1"/>
      <c r="F79" s="1"/>
    </row>
    <row r="80" customFormat="false" ht="13.2" hidden="false" customHeight="false" outlineLevel="0" collapsed="false">
      <c r="D80" s="1"/>
      <c r="E80" s="1"/>
      <c r="F80" s="1"/>
    </row>
    <row r="82" customFormat="false" ht="13.2" hidden="false" customHeight="false" outlineLevel="0" collapsed="false">
      <c r="D82" s="1"/>
      <c r="E82" s="1"/>
      <c r="F82" s="1"/>
    </row>
    <row r="83" customFormat="false" ht="13.2" hidden="false" customHeight="false" outlineLevel="0" collapsed="false">
      <c r="D83" s="1"/>
      <c r="E83" s="1"/>
      <c r="F83" s="1"/>
    </row>
    <row r="84" customFormat="false" ht="13.2" hidden="false" customHeight="false" outlineLevel="0" collapsed="false">
      <c r="D84" s="1"/>
      <c r="E84" s="1"/>
      <c r="F84" s="1"/>
    </row>
    <row r="85" customFormat="false" ht="13.2" hidden="false" customHeight="false" outlineLevel="0" collapsed="false">
      <c r="D85" s="1"/>
      <c r="E85" s="1"/>
      <c r="F85" s="1"/>
    </row>
    <row r="86" customFormat="false" ht="13.2" hidden="false" customHeight="false" outlineLevel="0" collapsed="false">
      <c r="D86" s="1"/>
      <c r="E86" s="1"/>
      <c r="F86" s="1"/>
    </row>
    <row r="87" customFormat="false" ht="13.2" hidden="false" customHeight="false" outlineLevel="0" collapsed="false">
      <c r="D87" s="1"/>
      <c r="E87" s="1"/>
      <c r="F87" s="1"/>
    </row>
    <row r="88" customFormat="false" ht="13.2" hidden="false" customHeight="false" outlineLevel="0" collapsed="false">
      <c r="D88" s="1"/>
      <c r="E88" s="1"/>
      <c r="F88" s="1"/>
    </row>
    <row r="89" customFormat="false" ht="13.2" hidden="false" customHeight="false" outlineLevel="0" collapsed="false">
      <c r="D89" s="1"/>
      <c r="E89" s="1"/>
      <c r="F89" s="1"/>
    </row>
    <row r="90" customFormat="false" ht="13.2" hidden="false" customHeight="false" outlineLevel="0" collapsed="false">
      <c r="D90" s="1"/>
      <c r="E90" s="1"/>
      <c r="F90" s="1"/>
    </row>
  </sheetData>
  <mergeCells count="2">
    <mergeCell ref="B5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4" min="4" style="0" width="22.55"/>
    <col collapsed="false" customWidth="true" hidden="false" outlineLevel="0" max="5" min="5" style="0" width="10.43"/>
    <col collapsed="false" customWidth="true" hidden="false" outlineLevel="0" max="6" min="6" style="0" width="11.1"/>
    <col collapsed="false" customWidth="true" hidden="false" outlineLevel="0" max="7" min="7" style="0" width="12.66"/>
    <col collapsed="false" customWidth="true" hidden="false" outlineLevel="0" max="8" min="8" style="0" width="10.55"/>
    <col collapsed="false" customWidth="true" hidden="false" outlineLevel="0" max="9" min="9" style="0" width="10.66"/>
    <col collapsed="false" customWidth="true" hidden="false" outlineLevel="0" max="10" min="10" style="0" width="12.66"/>
    <col collapsed="false" customWidth="true" hidden="false" outlineLevel="0" max="11" min="11" style="0" width="10.87"/>
    <col collapsed="false" customWidth="true" hidden="false" outlineLevel="0" max="12" min="12" style="0" width="10.99"/>
    <col collapsed="false" customWidth="true" hidden="false" outlineLevel="0" max="14" min="13" style="0" width="12.66"/>
    <col collapsed="false" customWidth="true" hidden="false" outlineLevel="0" max="15" min="15" style="0" width="11.87"/>
    <col collapsed="false" customWidth="true" hidden="false" outlineLevel="0" max="16" min="16" style="1" width="10.99"/>
  </cols>
  <sheetData>
    <row r="1" customFormat="false" ht="16.2" hidden="false" customHeight="false" outlineLevel="0" collapsed="false">
      <c r="A1" s="2" t="s">
        <v>0</v>
      </c>
      <c r="B1" s="2" t="s">
        <v>2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16.2" hidden="false" customHeight="false" outlineLevel="0" collapsed="false">
      <c r="B2" s="2" t="s">
        <v>22</v>
      </c>
      <c r="C2" s="3"/>
      <c r="D2" s="4"/>
      <c r="E2" s="4"/>
      <c r="F2" s="4"/>
      <c r="G2" s="4"/>
      <c r="H2" s="4"/>
      <c r="I2" s="4"/>
      <c r="J2" s="4"/>
      <c r="K2" s="4"/>
      <c r="L2" s="4"/>
      <c r="M2" s="6"/>
      <c r="N2" s="7"/>
      <c r="O2" s="7"/>
    </row>
    <row r="3" customFormat="false" ht="13.2" hidden="false" customHeight="false" outlineLevel="0" collapsed="false">
      <c r="B3" s="8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5"/>
    </row>
    <row r="4" customFormat="false" ht="13.2" hidden="false" customHeight="false" outlineLevel="0" collapsed="false">
      <c r="B4" s="9"/>
      <c r="C4" s="3"/>
      <c r="D4" s="4"/>
      <c r="E4" s="4"/>
      <c r="F4" s="4"/>
      <c r="G4" s="4"/>
      <c r="H4" s="4"/>
      <c r="I4" s="4"/>
      <c r="J4" s="4"/>
      <c r="K4" s="4"/>
      <c r="L4" s="4"/>
      <c r="M4" s="6"/>
      <c r="N4" s="6"/>
      <c r="O4" s="6"/>
      <c r="P4" s="10"/>
      <c r="Q4" s="10"/>
      <c r="R4" s="10"/>
    </row>
    <row r="5" customFormat="false" ht="13.2" hidden="false" customHeight="false" outlineLevel="0" collapsed="false">
      <c r="B5" s="11" t="s">
        <v>3</v>
      </c>
      <c r="C5" s="11"/>
      <c r="D5" s="12" t="s">
        <v>4</v>
      </c>
      <c r="E5" s="12"/>
      <c r="F5" s="12"/>
      <c r="G5" s="12" t="s">
        <v>5</v>
      </c>
      <c r="H5" s="12"/>
      <c r="I5" s="12"/>
      <c r="J5" s="12" t="s">
        <v>6</v>
      </c>
      <c r="K5" s="12"/>
      <c r="L5" s="12"/>
      <c r="M5" s="12" t="s">
        <v>7</v>
      </c>
      <c r="N5" s="12"/>
      <c r="O5" s="12" t="s">
        <v>8</v>
      </c>
      <c r="P5" s="13"/>
    </row>
    <row r="6" customFormat="false" ht="13.2" hidden="false" customHeight="false" outlineLevel="0" collapsed="false">
      <c r="B6" s="11"/>
      <c r="C6" s="11"/>
      <c r="D6" s="12" t="s">
        <v>9</v>
      </c>
      <c r="E6" s="12" t="s">
        <v>8</v>
      </c>
      <c r="F6" s="12" t="s">
        <v>10</v>
      </c>
      <c r="G6" s="12" t="s">
        <v>11</v>
      </c>
      <c r="H6" s="12" t="s">
        <v>8</v>
      </c>
      <c r="I6" s="12" t="s">
        <v>10</v>
      </c>
      <c r="J6" s="12" t="s">
        <v>12</v>
      </c>
      <c r="K6" s="12" t="s">
        <v>8</v>
      </c>
      <c r="L6" s="12" t="s">
        <v>10</v>
      </c>
      <c r="M6" s="12" t="s">
        <v>13</v>
      </c>
      <c r="N6" s="12" t="s">
        <v>8</v>
      </c>
      <c r="O6" s="12" t="s">
        <v>14</v>
      </c>
      <c r="P6" s="13"/>
    </row>
    <row r="7" customFormat="false" ht="13.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4"/>
      <c r="P7" s="13"/>
    </row>
    <row r="8" customFormat="false" ht="13.2" hidden="false" customHeight="false" outlineLevel="0" collapsed="false">
      <c r="B8" s="15" t="s">
        <v>15</v>
      </c>
      <c r="C8" s="15"/>
      <c r="D8" s="16" t="n">
        <v>29</v>
      </c>
      <c r="E8" s="17" t="n">
        <f aca="false">D8/D$39</f>
        <v>0.000388906769659908</v>
      </c>
      <c r="F8" s="17" t="n">
        <f aca="false">E8</f>
        <v>0.000388906769659908</v>
      </c>
      <c r="G8" s="1" t="n">
        <v>335</v>
      </c>
      <c r="H8" s="17" t="n">
        <f aca="false">G8/G$39</f>
        <v>0.0010289677457006</v>
      </c>
      <c r="I8" s="17" t="n">
        <f aca="false">H8</f>
        <v>0.0010289677457006</v>
      </c>
      <c r="J8" s="16" t="n">
        <v>113</v>
      </c>
      <c r="K8" s="17" t="n">
        <f aca="false">J8/J$39</f>
        <v>0.000755878123014148</v>
      </c>
      <c r="L8" s="17" t="n">
        <f aca="false">K8</f>
        <v>0.000755878123014148</v>
      </c>
      <c r="M8" s="18" t="n">
        <f aca="false">SUM(D8,G8,J8)</f>
        <v>477</v>
      </c>
      <c r="N8" s="17" t="n">
        <f aca="false">M8/M$39</f>
        <v>0.000867853400093153</v>
      </c>
      <c r="O8" s="17" t="n">
        <f aca="false">N8/N$39</f>
        <v>0.000867853400093153</v>
      </c>
      <c r="P8" s="13"/>
      <c r="Q8" s="16"/>
    </row>
    <row r="9" customFormat="false" ht="13.2" hidden="false" customHeight="false" outlineLevel="0" collapsed="false">
      <c r="B9" s="19" t="n">
        <v>0</v>
      </c>
      <c r="C9" s="19" t="n">
        <v>0</v>
      </c>
      <c r="D9" s="16" t="n">
        <v>477</v>
      </c>
      <c r="E9" s="17" t="n">
        <f aca="false">D9/D$39</f>
        <v>0.00639684583199228</v>
      </c>
      <c r="F9" s="17" t="n">
        <f aca="false">F8+E9</f>
        <v>0.00678575260165218</v>
      </c>
      <c r="G9" s="1" t="n">
        <v>2621</v>
      </c>
      <c r="H9" s="17" t="n">
        <f aca="false">G9/G$39</f>
        <v>0.00805052078054114</v>
      </c>
      <c r="I9" s="17" t="n">
        <f aca="false">I8+H9</f>
        <v>0.00907948852624175</v>
      </c>
      <c r="J9" s="16" t="n">
        <v>559</v>
      </c>
      <c r="K9" s="17" t="n">
        <f aca="false">J9/J$39</f>
        <v>0.00373925549349477</v>
      </c>
      <c r="L9" s="17" t="n">
        <f aca="false">L8+K9</f>
        <v>0.00449513361650891</v>
      </c>
      <c r="M9" s="18" t="n">
        <f aca="false">SUM(D9,G9,J9)</f>
        <v>3657</v>
      </c>
      <c r="N9" s="17" t="n">
        <f aca="false">M9/M$39</f>
        <v>0.00665354273404751</v>
      </c>
      <c r="O9" s="20" t="n">
        <f aca="false">O8+N9</f>
        <v>0.00752139613414066</v>
      </c>
      <c r="P9" s="13"/>
    </row>
    <row r="10" customFormat="false" ht="13.2" hidden="false" customHeight="false" outlineLevel="0" collapsed="false">
      <c r="B10" s="19" t="n">
        <v>1</v>
      </c>
      <c r="C10" s="19" t="n">
        <v>40</v>
      </c>
      <c r="D10" s="16" t="n">
        <v>160</v>
      </c>
      <c r="E10" s="17" t="n">
        <f aca="false">D10/D$39</f>
        <v>0.00214569252226156</v>
      </c>
      <c r="F10" s="17" t="n">
        <f aca="false">F9+E10</f>
        <v>0.00893144512391374</v>
      </c>
      <c r="G10" s="1" t="n">
        <v>780</v>
      </c>
      <c r="H10" s="17" t="n">
        <f aca="false">G10/G$39</f>
        <v>0.00239580549745215</v>
      </c>
      <c r="I10" s="17" t="n">
        <f aca="false">I9+H10</f>
        <v>0.0114752940236939</v>
      </c>
      <c r="J10" s="16" t="n">
        <v>157</v>
      </c>
      <c r="K10" s="17" t="n">
        <f aca="false">J10/J$39</f>
        <v>0.00105020234790461</v>
      </c>
      <c r="L10" s="17" t="n">
        <f aca="false">L9+K10</f>
        <v>0.00554533596441353</v>
      </c>
      <c r="M10" s="18" t="n">
        <f aca="false">SUM(D10,G10,J10)</f>
        <v>1097</v>
      </c>
      <c r="N10" s="17" t="n">
        <f aca="false">M10/M$39</f>
        <v>0.00199588088029809</v>
      </c>
      <c r="O10" s="20" t="n">
        <f aca="false">O9+N10</f>
        <v>0.00951727701443875</v>
      </c>
      <c r="P10" s="13"/>
    </row>
    <row r="11" customFormat="false" ht="13.2" hidden="false" customHeight="false" outlineLevel="0" collapsed="false">
      <c r="B11" s="19" t="n">
        <v>41</v>
      </c>
      <c r="C11" s="19" t="n">
        <v>50</v>
      </c>
      <c r="D11" s="16" t="n">
        <v>483</v>
      </c>
      <c r="E11" s="17" t="n">
        <f aca="false">D11/D$39</f>
        <v>0.00647730930157708</v>
      </c>
      <c r="F11" s="17" t="n">
        <f aca="false">F10+E11</f>
        <v>0.0154087544254908</v>
      </c>
      <c r="G11" s="1" t="n">
        <v>2917</v>
      </c>
      <c r="H11" s="17" t="n">
        <f aca="false">G11/G$39</f>
        <v>0.00895969825136914</v>
      </c>
      <c r="I11" s="17" t="n">
        <f aca="false">I10+H11</f>
        <v>0.020434992275063</v>
      </c>
      <c r="J11" s="16" t="n">
        <v>344</v>
      </c>
      <c r="K11" s="17" t="n">
        <f aca="false">J11/J$39</f>
        <v>0.00230108030368909</v>
      </c>
      <c r="L11" s="17" t="n">
        <f aca="false">L10+K11</f>
        <v>0.00784641626810261</v>
      </c>
      <c r="M11" s="18" t="n">
        <f aca="false">SUM(D11,G11,J11)</f>
        <v>3744</v>
      </c>
      <c r="N11" s="17" t="n">
        <f aca="false">M11/M$39</f>
        <v>0.00681183046110852</v>
      </c>
      <c r="O11" s="20" t="n">
        <f aca="false">O10+N11</f>
        <v>0.0163291074755473</v>
      </c>
      <c r="P11" s="13"/>
    </row>
    <row r="12" customFormat="false" ht="13.2" hidden="false" customHeight="false" outlineLevel="0" collapsed="false">
      <c r="B12" s="19" t="n">
        <v>51</v>
      </c>
      <c r="C12" s="19" t="n">
        <v>60</v>
      </c>
      <c r="D12" s="16" t="n">
        <v>468</v>
      </c>
      <c r="E12" s="17" t="n">
        <f aca="false">D12/D$39</f>
        <v>0.00627615062761506</v>
      </c>
      <c r="F12" s="17" t="n">
        <f aca="false">F11+E12</f>
        <v>0.0216849050531059</v>
      </c>
      <c r="G12" s="1" t="n">
        <v>1954</v>
      </c>
      <c r="H12" s="17" t="n">
        <f aca="false">G12/G$39</f>
        <v>0.0060017999256686</v>
      </c>
      <c r="I12" s="17" t="n">
        <f aca="false">I11+H12</f>
        <v>0.0264367922007316</v>
      </c>
      <c r="J12" s="16" t="n">
        <v>282</v>
      </c>
      <c r="K12" s="17" t="n">
        <f aca="false">J12/J$39</f>
        <v>0.0018863507140707</v>
      </c>
      <c r="L12" s="17" t="n">
        <f aca="false">L11+K12</f>
        <v>0.00973276698217332</v>
      </c>
      <c r="M12" s="18" t="n">
        <f aca="false">SUM(D12,G12,J12)</f>
        <v>2704</v>
      </c>
      <c r="N12" s="17" t="n">
        <f aca="false">M12/M$39</f>
        <v>0.00491965533302282</v>
      </c>
      <c r="O12" s="20" t="n">
        <f aca="false">O11+N12</f>
        <v>0.0212487628085701</v>
      </c>
      <c r="P12" s="13"/>
    </row>
    <row r="13" customFormat="false" ht="13.2" hidden="false" customHeight="false" outlineLevel="0" collapsed="false">
      <c r="B13" s="19" t="n">
        <v>61</v>
      </c>
      <c r="C13" s="19" t="n">
        <v>70</v>
      </c>
      <c r="D13" s="16" t="n">
        <v>75</v>
      </c>
      <c r="E13" s="17" t="n">
        <f aca="false">D13/D$39</f>
        <v>0.00100579336981011</v>
      </c>
      <c r="F13" s="17" t="n">
        <f aca="false">F12+E13</f>
        <v>0.022690698422916</v>
      </c>
      <c r="G13" s="1" t="n">
        <v>490</v>
      </c>
      <c r="H13" s="17" t="n">
        <f aca="false">G13/G$39</f>
        <v>0.00150505729968148</v>
      </c>
      <c r="I13" s="17" t="n">
        <f aca="false">I12+H13</f>
        <v>0.0279418495004131</v>
      </c>
      <c r="J13" s="16" t="n">
        <v>70</v>
      </c>
      <c r="K13" s="17" t="n">
        <f aca="false">J13/J$39</f>
        <v>0.000468243085053012</v>
      </c>
      <c r="L13" s="17" t="n">
        <f aca="false">L12+K13</f>
        <v>0.0102010100672263</v>
      </c>
      <c r="M13" s="18" t="n">
        <f aca="false">SUM(D13,G13,J13)</f>
        <v>635</v>
      </c>
      <c r="N13" s="17" t="n">
        <f aca="false">M13/M$39</f>
        <v>0.00115531846762925</v>
      </c>
      <c r="O13" s="20" t="n">
        <f aca="false">O12+N13</f>
        <v>0.0224040812761993</v>
      </c>
      <c r="P13" s="13"/>
    </row>
    <row r="14" customFormat="false" ht="13.2" hidden="false" customHeight="false" outlineLevel="0" collapsed="false">
      <c r="B14" s="19" t="n">
        <v>71</v>
      </c>
      <c r="C14" s="19" t="n">
        <v>80</v>
      </c>
      <c r="D14" s="16" t="n">
        <v>366</v>
      </c>
      <c r="E14" s="17" t="n">
        <f aca="false">D14/D$39</f>
        <v>0.00490827164467332</v>
      </c>
      <c r="F14" s="17" t="n">
        <f aca="false">F13+E14</f>
        <v>0.0275989700675893</v>
      </c>
      <c r="G14" s="1" t="n">
        <v>2084</v>
      </c>
      <c r="H14" s="17" t="n">
        <f aca="false">G14/G$39</f>
        <v>0.00640110084191062</v>
      </c>
      <c r="I14" s="17" t="n">
        <f aca="false">I13+H14</f>
        <v>0.0343429503423238</v>
      </c>
      <c r="J14" s="16" t="n">
        <v>520</v>
      </c>
      <c r="K14" s="17" t="n">
        <f aca="false">J14/J$39</f>
        <v>0.00347837720325094</v>
      </c>
      <c r="L14" s="17" t="n">
        <f aca="false">L13+K14</f>
        <v>0.0136793872704773</v>
      </c>
      <c r="M14" s="18" t="n">
        <f aca="false">SUM(D14,G14,J14)</f>
        <v>2970</v>
      </c>
      <c r="N14" s="17" t="n">
        <f aca="false">M14/M$39</f>
        <v>0.00540361551001397</v>
      </c>
      <c r="O14" s="20" t="n">
        <f aca="false">O13+N14</f>
        <v>0.0278076967862133</v>
      </c>
      <c r="P14" s="13"/>
    </row>
    <row r="15" customFormat="false" ht="13.2" hidden="false" customHeight="false" outlineLevel="0" collapsed="false">
      <c r="B15" s="19" t="n">
        <v>81</v>
      </c>
      <c r="C15" s="19" t="n">
        <v>90</v>
      </c>
      <c r="D15" s="16" t="n">
        <v>2228</v>
      </c>
      <c r="E15" s="17" t="n">
        <f aca="false">D15/D$39</f>
        <v>0.0298787683724922</v>
      </c>
      <c r="F15" s="17" t="n">
        <f aca="false">F14+E15</f>
        <v>0.0574777384400815</v>
      </c>
      <c r="G15" s="1" t="n">
        <v>8377</v>
      </c>
      <c r="H15" s="17" t="n">
        <f aca="false">G15/G$39</f>
        <v>0.0257303367335342</v>
      </c>
      <c r="I15" s="17" t="n">
        <f aca="false">I14+H15</f>
        <v>0.060073287075858</v>
      </c>
      <c r="J15" s="16" t="n">
        <v>3976</v>
      </c>
      <c r="K15" s="17" t="n">
        <f aca="false">J15/J$39</f>
        <v>0.0265962072310111</v>
      </c>
      <c r="L15" s="17" t="n">
        <f aca="false">L14+K15</f>
        <v>0.0402755945014883</v>
      </c>
      <c r="M15" s="18" t="n">
        <f aca="false">SUM(D15,G15,J15)</f>
        <v>14581</v>
      </c>
      <c r="N15" s="17" t="n">
        <f aca="false">M15/M$39</f>
        <v>0.0265286591755939</v>
      </c>
      <c r="O15" s="20" t="n">
        <f aca="false">O14+N15</f>
        <v>0.0543363559618072</v>
      </c>
      <c r="P15" s="13"/>
    </row>
    <row r="16" customFormat="false" ht="13.2" hidden="false" customHeight="false" outlineLevel="0" collapsed="false">
      <c r="B16" s="19" t="n">
        <v>91</v>
      </c>
      <c r="C16" s="19" t="n">
        <v>100</v>
      </c>
      <c r="D16" s="16" t="n">
        <v>6534</v>
      </c>
      <c r="E16" s="17" t="n">
        <f aca="false">D16/D$39</f>
        <v>0.0876247183778565</v>
      </c>
      <c r="F16" s="17" t="n">
        <f aca="false">F15+E16</f>
        <v>0.145102456817938</v>
      </c>
      <c r="G16" s="1" t="n">
        <v>23312</v>
      </c>
      <c r="H16" s="17" t="n">
        <f aca="false">G16/G$39</f>
        <v>0.0716038689187238</v>
      </c>
      <c r="I16" s="17" t="n">
        <f aca="false">I15+H16</f>
        <v>0.131677155994582</v>
      </c>
      <c r="J16" s="16" t="n">
        <v>13845</v>
      </c>
      <c r="K16" s="17" t="n">
        <f aca="false">J16/J$39</f>
        <v>0.0926117930365564</v>
      </c>
      <c r="L16" s="17" t="n">
        <f aca="false">L15+K16</f>
        <v>0.132887387538045</v>
      </c>
      <c r="M16" s="18" t="n">
        <f aca="false">SUM(D16,G16,J16)</f>
        <v>43691</v>
      </c>
      <c r="N16" s="17" t="n">
        <f aca="false">M16/M$39</f>
        <v>0.0794913687703773</v>
      </c>
      <c r="O16" s="20" t="n">
        <f aca="false">O15+N16</f>
        <v>0.133827724732184</v>
      </c>
    </row>
    <row r="17" customFormat="false" ht="13.2" hidden="false" customHeight="false" outlineLevel="0" collapsed="false">
      <c r="B17" s="18" t="n">
        <v>101</v>
      </c>
      <c r="C17" s="18" t="n">
        <v>110</v>
      </c>
      <c r="D17" s="16" t="n">
        <v>16898</v>
      </c>
      <c r="E17" s="17" t="n">
        <f aca="false">D17/D$39</f>
        <v>0.226611951507349</v>
      </c>
      <c r="F17" s="17" t="n">
        <f aca="false">F16+E17</f>
        <v>0.371714408325287</v>
      </c>
      <c r="G17" s="1" t="n">
        <v>66330</v>
      </c>
      <c r="H17" s="17" t="n">
        <f aca="false">G17/G$39</f>
        <v>0.20373561364872</v>
      </c>
      <c r="I17" s="17" t="n">
        <f aca="false">I16+H17</f>
        <v>0.335412769643301</v>
      </c>
      <c r="J17" s="16" t="n">
        <v>34483</v>
      </c>
      <c r="K17" s="17" t="n">
        <f aca="false">J17/J$39</f>
        <v>0.230663232884043</v>
      </c>
      <c r="L17" s="17" t="n">
        <f aca="false">L16+K17</f>
        <v>0.363550620422088</v>
      </c>
      <c r="M17" s="18" t="n">
        <f aca="false">SUM(D17,G17,J17)</f>
        <v>117711</v>
      </c>
      <c r="N17" s="17" t="n">
        <f aca="false">M17/M$39</f>
        <v>0.214163294713554</v>
      </c>
      <c r="O17" s="20" t="n">
        <f aca="false">O16+N17</f>
        <v>0.347991019445738</v>
      </c>
      <c r="P17" s="13"/>
    </row>
    <row r="18" customFormat="false" ht="13.2" hidden="false" customHeight="false" outlineLevel="0" collapsed="false">
      <c r="B18" s="18" t="n">
        <f aca="false">C17+1</f>
        <v>111</v>
      </c>
      <c r="C18" s="18" t="n">
        <f aca="false">C17+10</f>
        <v>120</v>
      </c>
      <c r="D18" s="16" t="n">
        <v>17771</v>
      </c>
      <c r="E18" s="17" t="n">
        <f aca="false">D18/D$39</f>
        <v>0.238319386331939</v>
      </c>
      <c r="F18" s="17" t="n">
        <f aca="false">F17+E18</f>
        <v>0.610033794657226</v>
      </c>
      <c r="G18" s="1" t="n">
        <v>77657</v>
      </c>
      <c r="H18" s="17" t="n">
        <f aca="false">G18/G$39</f>
        <v>0.238527009635438</v>
      </c>
      <c r="I18" s="17" t="n">
        <f aca="false">I17+H18</f>
        <v>0.57393977927874</v>
      </c>
      <c r="J18" s="16" t="n">
        <v>36515</v>
      </c>
      <c r="K18" s="17" t="n">
        <f aca="false">J18/J$39</f>
        <v>0.244255660724439</v>
      </c>
      <c r="L18" s="17" t="n">
        <f aca="false">L17+K18</f>
        <v>0.607806281146527</v>
      </c>
      <c r="M18" s="18" t="n">
        <f aca="false">SUM(D18,G18,J18)</f>
        <v>131943</v>
      </c>
      <c r="N18" s="17" t="n">
        <f aca="false">M18/M$39</f>
        <v>0.240056983581742</v>
      </c>
      <c r="O18" s="20" t="n">
        <f aca="false">O17+N18</f>
        <v>0.58804800302748</v>
      </c>
      <c r="P18" s="13"/>
    </row>
    <row r="19" customFormat="false" ht="13.2" hidden="false" customHeight="false" outlineLevel="0" collapsed="false">
      <c r="B19" s="18" t="n">
        <f aca="false">C18+1</f>
        <v>121</v>
      </c>
      <c r="C19" s="18" t="n">
        <f aca="false">C18+10</f>
        <v>130</v>
      </c>
      <c r="D19" s="16" t="n">
        <v>12052</v>
      </c>
      <c r="E19" s="17" t="n">
        <f aca="false">D19/D$39</f>
        <v>0.161624289239352</v>
      </c>
      <c r="F19" s="17" t="n">
        <f aca="false">F18+E19</f>
        <v>0.771658083896578</v>
      </c>
      <c r="G19" s="1" t="n">
        <v>52094</v>
      </c>
      <c r="H19" s="17" t="n">
        <f aca="false">G19/G$39</f>
        <v>0.160009091774708</v>
      </c>
      <c r="I19" s="17" t="n">
        <f aca="false">I18+H19</f>
        <v>0.733948871053448</v>
      </c>
      <c r="J19" s="16" t="n">
        <v>25960</v>
      </c>
      <c r="K19" s="17" t="n">
        <f aca="false">J19/J$39</f>
        <v>0.173651292685374</v>
      </c>
      <c r="L19" s="17" t="n">
        <f aca="false">L18+K19</f>
        <v>0.781457573831901</v>
      </c>
      <c r="M19" s="18" t="n">
        <f aca="false">SUM(D19,G19,J19)</f>
        <v>90106</v>
      </c>
      <c r="N19" s="17" t="n">
        <f aca="false">M19/M$39</f>
        <v>0.16393878085701</v>
      </c>
      <c r="O19" s="20" t="n">
        <f aca="false">O18+N19</f>
        <v>0.75198678388449</v>
      </c>
      <c r="P19" s="13"/>
    </row>
    <row r="20" customFormat="false" ht="13.2" hidden="false" customHeight="false" outlineLevel="0" collapsed="false">
      <c r="B20" s="18" t="n">
        <f aca="false">C19+1</f>
        <v>131</v>
      </c>
      <c r="C20" s="18" t="n">
        <f aca="false">C19+10</f>
        <v>140</v>
      </c>
      <c r="D20" s="16" t="n">
        <v>7396</v>
      </c>
      <c r="E20" s="17" t="n">
        <f aca="false">D20/D$39</f>
        <v>0.0991846368415406</v>
      </c>
      <c r="F20" s="17" t="n">
        <f aca="false">F19+E20</f>
        <v>0.870842720738118</v>
      </c>
      <c r="G20" s="1" t="n">
        <v>37459</v>
      </c>
      <c r="H20" s="17" t="n">
        <f aca="false">G20/G$39</f>
        <v>0.115057023242385</v>
      </c>
      <c r="I20" s="17" t="n">
        <f aca="false">I19+H20</f>
        <v>0.849005894295833</v>
      </c>
      <c r="J20" s="16" t="n">
        <v>15537</v>
      </c>
      <c r="K20" s="17" t="n">
        <f aca="false">J20/J$39</f>
        <v>0.103929897320981</v>
      </c>
      <c r="L20" s="17" t="n">
        <f aca="false">L19+K20</f>
        <v>0.885387471152881</v>
      </c>
      <c r="M20" s="18" t="n">
        <f aca="false">SUM(D20,G20,J20)</f>
        <v>60392</v>
      </c>
      <c r="N20" s="17" t="n">
        <f aca="false">M20/M$39</f>
        <v>0.109877154168607</v>
      </c>
      <c r="O20" s="20" t="n">
        <f aca="false">O19+N20</f>
        <v>0.861863938053097</v>
      </c>
    </row>
    <row r="21" customFormat="false" ht="13.2" hidden="false" customHeight="false" outlineLevel="0" collapsed="false">
      <c r="B21" s="18" t="n">
        <f aca="false">C20+1</f>
        <v>141</v>
      </c>
      <c r="C21" s="18" t="n">
        <f aca="false">C20+10</f>
        <v>150</v>
      </c>
      <c r="D21" s="16" t="n">
        <v>4078</v>
      </c>
      <c r="E21" s="17" t="n">
        <f aca="false">D21/D$39</f>
        <v>0.0546883381611415</v>
      </c>
      <c r="F21" s="17" t="n">
        <f aca="false">F20+E21</f>
        <v>0.92553105889926</v>
      </c>
      <c r="G21" s="1" t="n">
        <v>20337</v>
      </c>
      <c r="H21" s="17" t="n">
        <f aca="false">G21/G$39</f>
        <v>0.0624660210278006</v>
      </c>
      <c r="I21" s="17" t="n">
        <f aca="false">I20+H21</f>
        <v>0.911471915323634</v>
      </c>
      <c r="J21" s="16" t="n">
        <v>8331</v>
      </c>
      <c r="K21" s="17" t="n">
        <f aca="false">J21/J$39</f>
        <v>0.0557276163082377</v>
      </c>
      <c r="L21" s="17" t="n">
        <f aca="false">L20+K21</f>
        <v>0.941115087461119</v>
      </c>
      <c r="M21" s="18" t="n">
        <f aca="false">SUM(D21,G21,J21)</f>
        <v>32746</v>
      </c>
      <c r="N21" s="17" t="n">
        <f aca="false">M21/M$39</f>
        <v>0.0595780449464369</v>
      </c>
      <c r="O21" s="20" t="n">
        <f aca="false">O20+N21</f>
        <v>0.921441982999534</v>
      </c>
    </row>
    <row r="22" customFormat="false" ht="13.2" hidden="false" customHeight="false" outlineLevel="0" collapsed="false">
      <c r="B22" s="18" t="n">
        <f aca="false">C21+1</f>
        <v>151</v>
      </c>
      <c r="C22" s="18" t="n">
        <f aca="false">C21+10</f>
        <v>160</v>
      </c>
      <c r="D22" s="16" t="n">
        <v>1937</v>
      </c>
      <c r="E22" s="17" t="n">
        <f aca="false">D22/D$39</f>
        <v>0.025976290097629</v>
      </c>
      <c r="F22" s="17" t="n">
        <f aca="false">F21+E22</f>
        <v>0.951507348996889</v>
      </c>
      <c r="G22" s="1" t="n">
        <v>11188</v>
      </c>
      <c r="H22" s="17" t="n">
        <f aca="false">G22/G$39</f>
        <v>0.0343644511608906</v>
      </c>
      <c r="I22" s="17" t="n">
        <f aca="false">I21+H22</f>
        <v>0.945836366484524</v>
      </c>
      <c r="J22" s="16" t="n">
        <v>3703</v>
      </c>
      <c r="K22" s="17" t="n">
        <f aca="false">J22/J$39</f>
        <v>0.0247700591993043</v>
      </c>
      <c r="L22" s="17" t="n">
        <f aca="false">L21+K22</f>
        <v>0.965885146660424</v>
      </c>
      <c r="M22" s="18" t="n">
        <f aca="false">SUM(D22,G22,J22)</f>
        <v>16828</v>
      </c>
      <c r="N22" s="17" t="n">
        <f aca="false">M22/M$39</f>
        <v>0.0306168490917559</v>
      </c>
      <c r="O22" s="20" t="n">
        <f aca="false">O21+N22</f>
        <v>0.95205883209129</v>
      </c>
    </row>
    <row r="23" customFormat="false" ht="13.2" hidden="false" customHeight="false" outlineLevel="0" collapsed="false">
      <c r="B23" s="18" t="n">
        <f aca="false">C22+1</f>
        <v>161</v>
      </c>
      <c r="C23" s="18" t="n">
        <f aca="false">C22+10</f>
        <v>170</v>
      </c>
      <c r="D23" s="16" t="n">
        <v>1833</v>
      </c>
      <c r="E23" s="17" t="n">
        <f aca="false">D23/D$39</f>
        <v>0.024581589958159</v>
      </c>
      <c r="F23" s="17" t="n">
        <f aca="false">F22+E23</f>
        <v>0.976088938955048</v>
      </c>
      <c r="G23" s="1" t="n">
        <v>8678</v>
      </c>
      <c r="H23" s="17" t="n">
        <f aca="false">G23/G$39</f>
        <v>0.02665487193191</v>
      </c>
      <c r="I23" s="17" t="n">
        <f aca="false">I22+H23</f>
        <v>0.972491238416434</v>
      </c>
      <c r="J23" s="16" t="n">
        <v>2714</v>
      </c>
      <c r="K23" s="17" t="n">
        <f aca="false">J23/J$39</f>
        <v>0.0181544533261982</v>
      </c>
      <c r="L23" s="17" t="n">
        <f aca="false">L22+K23</f>
        <v>0.984039599986622</v>
      </c>
      <c r="M23" s="18" t="n">
        <f aca="false">SUM(D23,G23,J23)</f>
        <v>13225</v>
      </c>
      <c r="N23" s="17" t="n">
        <f aca="false">M23/M$39</f>
        <v>0.024061553912436</v>
      </c>
      <c r="O23" s="20" t="n">
        <f aca="false">O22+N23</f>
        <v>0.976120386003726</v>
      </c>
    </row>
    <row r="24" customFormat="false" ht="13.2" hidden="false" customHeight="false" outlineLevel="0" collapsed="false">
      <c r="B24" s="18" t="n">
        <f aca="false">C23+1</f>
        <v>171</v>
      </c>
      <c r="C24" s="18" t="n">
        <f aca="false">C23+10</f>
        <v>180</v>
      </c>
      <c r="D24" s="16" t="n">
        <v>767</v>
      </c>
      <c r="E24" s="17" t="n">
        <f aca="false">D24/D$39</f>
        <v>0.0102859135285914</v>
      </c>
      <c r="F24" s="17" t="n">
        <f aca="false">F23+E24</f>
        <v>0.986374852483639</v>
      </c>
      <c r="G24" s="1" t="n">
        <v>3732</v>
      </c>
      <c r="H24" s="17" t="n">
        <f aca="false">G24/G$39</f>
        <v>0.0114630078416557</v>
      </c>
      <c r="I24" s="17" t="n">
        <f aca="false">I23+H24</f>
        <v>0.98395424625809</v>
      </c>
      <c r="J24" s="16" t="n">
        <v>916</v>
      </c>
      <c r="K24" s="17" t="n">
        <f aca="false">J24/J$39</f>
        <v>0.00612729522726513</v>
      </c>
      <c r="L24" s="17" t="n">
        <f aca="false">L23+K24</f>
        <v>0.990166895213887</v>
      </c>
      <c r="M24" s="18" t="n">
        <f aca="false">SUM(D24,G24,J24)</f>
        <v>5415</v>
      </c>
      <c r="N24" s="17" t="n">
        <f aca="false">M24/M$39</f>
        <v>0.00985204646017699</v>
      </c>
      <c r="O24" s="20" t="n">
        <f aca="false">O23+N24</f>
        <v>0.985972432463903</v>
      </c>
    </row>
    <row r="25" customFormat="false" ht="13.2" hidden="false" customHeight="false" outlineLevel="0" collapsed="false">
      <c r="B25" s="18" t="n">
        <f aca="false">C24+1</f>
        <v>181</v>
      </c>
      <c r="C25" s="18" t="n">
        <f aca="false">C24+10</f>
        <v>190</v>
      </c>
      <c r="D25" s="16" t="n">
        <v>307</v>
      </c>
      <c r="E25" s="17" t="n">
        <f aca="false">D25/D$39</f>
        <v>0.00411704752708937</v>
      </c>
      <c r="F25" s="17" t="n">
        <f aca="false">F24+E25</f>
        <v>0.990491900010728</v>
      </c>
      <c r="G25" s="1" t="n">
        <v>2094</v>
      </c>
      <c r="H25" s="17" t="n">
        <f aca="false">G25/G$39</f>
        <v>0.00643181629700616</v>
      </c>
      <c r="I25" s="17" t="n">
        <f aca="false">I24+H25</f>
        <v>0.990386062555096</v>
      </c>
      <c r="J25" s="16" t="n">
        <v>527</v>
      </c>
      <c r="K25" s="17" t="n">
        <f aca="false">J25/J$39</f>
        <v>0.00352520151175625</v>
      </c>
      <c r="L25" s="17" t="n">
        <f aca="false">L24+K25</f>
        <v>0.993692096725643</v>
      </c>
      <c r="M25" s="18" t="n">
        <f aca="false">SUM(D25,G25,J25)</f>
        <v>2928</v>
      </c>
      <c r="N25" s="17" t="n">
        <f aca="false">M25/M$39</f>
        <v>0.0053272007452259</v>
      </c>
      <c r="O25" s="20" t="n">
        <f aca="false">O24+N25</f>
        <v>0.991299633209129</v>
      </c>
    </row>
    <row r="26" customFormat="false" ht="13.2" hidden="false" customHeight="false" outlineLevel="0" collapsed="false">
      <c r="B26" s="18" t="n">
        <f aca="false">C25+1</f>
        <v>191</v>
      </c>
      <c r="C26" s="18" t="n">
        <f aca="false">C25+10</f>
        <v>200</v>
      </c>
      <c r="D26" s="16" t="n">
        <v>174</v>
      </c>
      <c r="E26" s="17" t="n">
        <f aca="false">D26/D$39</f>
        <v>0.00233344061795945</v>
      </c>
      <c r="F26" s="17" t="n">
        <f aca="false">F25+E26</f>
        <v>0.992825340628688</v>
      </c>
      <c r="G26" s="1" t="n">
        <v>920</v>
      </c>
      <c r="H26" s="17" t="n">
        <f aca="false">G26/G$39</f>
        <v>0.00282582186878972</v>
      </c>
      <c r="I26" s="17" t="n">
        <f aca="false">I25+H26</f>
        <v>0.993211884423886</v>
      </c>
      <c r="J26" s="16" t="n">
        <v>288</v>
      </c>
      <c r="K26" s="17" t="n">
        <f aca="false">J26/J$39</f>
        <v>0.00192648583564668</v>
      </c>
      <c r="L26" s="17" t="n">
        <f aca="false">L25+K26</f>
        <v>0.99561858256129</v>
      </c>
      <c r="M26" s="18" t="n">
        <f aca="false">SUM(D26,G26,J26)</f>
        <v>1382</v>
      </c>
      <c r="N26" s="17" t="n">
        <f aca="false">M26/M$39</f>
        <v>0.00251440964136004</v>
      </c>
      <c r="O26" s="20" t="n">
        <f aca="false">O25+N26</f>
        <v>0.993814042850489</v>
      </c>
    </row>
    <row r="27" customFormat="false" ht="13.2" hidden="false" customHeight="false" outlineLevel="0" collapsed="false">
      <c r="B27" s="18" t="n">
        <f aca="false">C26+1</f>
        <v>201</v>
      </c>
      <c r="C27" s="18" t="n">
        <f aca="false">C26+10</f>
        <v>210</v>
      </c>
      <c r="D27" s="16" t="n">
        <v>205</v>
      </c>
      <c r="E27" s="17" t="n">
        <f aca="false">D27/D$39</f>
        <v>0.00274916854414762</v>
      </c>
      <c r="F27" s="17" t="n">
        <f aca="false">F26+E27</f>
        <v>0.995574509172836</v>
      </c>
      <c r="G27" s="1" t="n">
        <v>880</v>
      </c>
      <c r="H27" s="17" t="n">
        <f aca="false">G27/G$39</f>
        <v>0.00270296004840756</v>
      </c>
      <c r="I27" s="17" t="n">
        <f aca="false">I26+H27</f>
        <v>0.995914844472293</v>
      </c>
      <c r="J27" s="16" t="n">
        <v>282</v>
      </c>
      <c r="K27" s="17" t="n">
        <f aca="false">J27/J$39</f>
        <v>0.0018863507140707</v>
      </c>
      <c r="L27" s="17" t="n">
        <f aca="false">L26+K27</f>
        <v>0.997504933275361</v>
      </c>
      <c r="M27" s="18" t="n">
        <f aca="false">SUM(D27,G27,J27)</f>
        <v>1367</v>
      </c>
      <c r="N27" s="17" t="n">
        <f aca="false">M27/M$39</f>
        <v>0.00248711865393572</v>
      </c>
      <c r="O27" s="20" t="n">
        <f aca="false">O26+N27</f>
        <v>0.996301161504425</v>
      </c>
    </row>
    <row r="28" customFormat="false" ht="13.2" hidden="false" customHeight="false" outlineLevel="0" collapsed="false">
      <c r="B28" s="18" t="n">
        <f aca="false">C27+1</f>
        <v>211</v>
      </c>
      <c r="C28" s="18" t="n">
        <f aca="false">C27+10</f>
        <v>220</v>
      </c>
      <c r="D28" s="16" t="n">
        <v>73</v>
      </c>
      <c r="E28" s="17" t="n">
        <f aca="false">D28/D$39</f>
        <v>0.000978972213281837</v>
      </c>
      <c r="F28" s="17" t="n">
        <f aca="false">F27+E28</f>
        <v>0.996553481386117</v>
      </c>
      <c r="G28" s="1" t="n">
        <v>363</v>
      </c>
      <c r="H28" s="17" t="n">
        <f aca="false">G28/G$39</f>
        <v>0.00111497101996812</v>
      </c>
      <c r="I28" s="17" t="n">
        <f aca="false">I27+H28</f>
        <v>0.997029815492261</v>
      </c>
      <c r="J28" s="16" t="n">
        <v>94</v>
      </c>
      <c r="K28" s="17" t="n">
        <f aca="false">J28/J$39</f>
        <v>0.000628783571356902</v>
      </c>
      <c r="L28" s="17" t="n">
        <f aca="false">L27+K28</f>
        <v>0.998133716846717</v>
      </c>
      <c r="M28" s="18" t="n">
        <f aca="false">SUM(D28,G28,J28)</f>
        <v>530</v>
      </c>
      <c r="N28" s="17" t="n">
        <f aca="false">M28/M$39</f>
        <v>0.000964281555659059</v>
      </c>
      <c r="O28" s="20" t="n">
        <f aca="false">O27+N28</f>
        <v>0.997265443060084</v>
      </c>
    </row>
    <row r="29" customFormat="false" ht="13.2" hidden="false" customHeight="false" outlineLevel="0" collapsed="false">
      <c r="B29" s="18" t="n">
        <f aca="false">C28+1</f>
        <v>221</v>
      </c>
      <c r="C29" s="18" t="n">
        <f aca="false">C28+10</f>
        <v>230</v>
      </c>
      <c r="D29" s="16" t="n">
        <v>40</v>
      </c>
      <c r="E29" s="17" t="n">
        <f aca="false">D29/D$39</f>
        <v>0.00053642313056539</v>
      </c>
      <c r="F29" s="17" t="n">
        <f aca="false">F28+E29</f>
        <v>0.997089904516683</v>
      </c>
      <c r="G29" s="1" t="n">
        <v>163</v>
      </c>
      <c r="H29" s="17" t="n">
        <f aca="false">G29/G$39</f>
        <v>0.000500661918057309</v>
      </c>
      <c r="I29" s="17" t="n">
        <f aca="false">I28+H29</f>
        <v>0.997530477410319</v>
      </c>
      <c r="J29" s="16" t="n">
        <v>41</v>
      </c>
      <c r="K29" s="17" t="n">
        <f aca="false">J29/J$39</f>
        <v>0.000274256664102478</v>
      </c>
      <c r="L29" s="17" t="n">
        <f aca="false">L28+K29</f>
        <v>0.99840797351082</v>
      </c>
      <c r="M29" s="18" t="n">
        <f aca="false">SUM(D29,G29,J29)</f>
        <v>244</v>
      </c>
      <c r="N29" s="17" t="n">
        <f aca="false">M29/M$39</f>
        <v>0.000443933395435491</v>
      </c>
      <c r="O29" s="20" t="n">
        <f aca="false">O28+N29</f>
        <v>0.997709376455519</v>
      </c>
    </row>
    <row r="30" customFormat="false" ht="13.2" hidden="false" customHeight="false" outlineLevel="0" collapsed="false">
      <c r="B30" s="18" t="n">
        <f aca="false">C29+1</f>
        <v>231</v>
      </c>
      <c r="C30" s="18" t="n">
        <f aca="false">C29+10</f>
        <v>240</v>
      </c>
      <c r="D30" s="16" t="n">
        <v>27</v>
      </c>
      <c r="E30" s="17" t="n">
        <f aca="false">D30/D$39</f>
        <v>0.000362085613131638</v>
      </c>
      <c r="F30" s="17" t="n">
        <f aca="false">F29+E30</f>
        <v>0.997451990129814</v>
      </c>
      <c r="G30" s="1" t="n">
        <v>58</v>
      </c>
      <c r="H30" s="17" t="n">
        <f aca="false">G30/G$39</f>
        <v>0.000178149639554134</v>
      </c>
      <c r="I30" s="17" t="n">
        <f aca="false">I29+H30</f>
        <v>0.997708627049873</v>
      </c>
      <c r="J30" s="16" t="n">
        <v>20</v>
      </c>
      <c r="K30" s="17" t="n">
        <f aca="false">J30/J$39</f>
        <v>0.000133783738586575</v>
      </c>
      <c r="L30" s="17" t="n">
        <f aca="false">L29+K30</f>
        <v>0.998541757249406</v>
      </c>
      <c r="M30" s="18" t="n">
        <f aca="false">SUM(D30,G30,J30)</f>
        <v>105</v>
      </c>
      <c r="N30" s="17" t="n">
        <f aca="false">M30/M$39</f>
        <v>0.000191036911970191</v>
      </c>
      <c r="O30" s="20" t="n">
        <f aca="false">O29+N30</f>
        <v>0.99790041336749</v>
      </c>
    </row>
    <row r="31" customFormat="false" ht="13.2" hidden="false" customHeight="false" outlineLevel="0" collapsed="false">
      <c r="B31" s="18" t="n">
        <f aca="false">C30+1</f>
        <v>241</v>
      </c>
      <c r="C31" s="18" t="n">
        <f aca="false">C30+10</f>
        <v>250</v>
      </c>
      <c r="D31" s="16" t="n">
        <v>45</v>
      </c>
      <c r="E31" s="17" t="n">
        <f aca="false">D31/D$39</f>
        <v>0.000603476021886064</v>
      </c>
      <c r="F31" s="17" t="n">
        <f aca="false">F30+E31</f>
        <v>0.9980554661517</v>
      </c>
      <c r="G31" s="1" t="n">
        <v>183</v>
      </c>
      <c r="H31" s="17" t="n">
        <f aca="false">G31/G$39</f>
        <v>0.00056209282824839</v>
      </c>
      <c r="I31" s="17" t="n">
        <f aca="false">I30+H31</f>
        <v>0.998270719878121</v>
      </c>
      <c r="J31" s="16" t="n">
        <v>53</v>
      </c>
      <c r="K31" s="17" t="n">
        <f aca="false">J31/J$39</f>
        <v>0.000354526907254423</v>
      </c>
      <c r="L31" s="17" t="n">
        <f aca="false">L30+K31</f>
        <v>0.998896284156661</v>
      </c>
      <c r="M31" s="18" t="n">
        <f aca="false">SUM(D31,G31,J31)</f>
        <v>281</v>
      </c>
      <c r="N31" s="17" t="n">
        <f aca="false">M31/M$39</f>
        <v>0.000511251164415464</v>
      </c>
      <c r="O31" s="20" t="n">
        <f aca="false">O30+N31</f>
        <v>0.998411664531905</v>
      </c>
    </row>
    <row r="32" customFormat="false" ht="13.2" hidden="false" customHeight="false" outlineLevel="0" collapsed="false">
      <c r="B32" s="18" t="n">
        <f aca="false">C31+1</f>
        <v>251</v>
      </c>
      <c r="C32" s="18" t="n">
        <f aca="false">C31+10</f>
        <v>260</v>
      </c>
      <c r="D32" s="16" t="n">
        <v>52</v>
      </c>
      <c r="E32" s="17" t="n">
        <f aca="false">D32/D$39</f>
        <v>0.000697350069735007</v>
      </c>
      <c r="F32" s="17" t="n">
        <f aca="false">F31+E32</f>
        <v>0.998752816221435</v>
      </c>
      <c r="G32" s="1" t="n">
        <v>128</v>
      </c>
      <c r="H32" s="17" t="n">
        <f aca="false">G32/G$39</f>
        <v>0.000393157825222917</v>
      </c>
      <c r="I32" s="17" t="n">
        <f aca="false">I31+H32</f>
        <v>0.998663877703344</v>
      </c>
      <c r="J32" s="16" t="n">
        <v>32</v>
      </c>
      <c r="K32" s="17" t="n">
        <f aca="false">J32/J$39</f>
        <v>0.00021405398173852</v>
      </c>
      <c r="L32" s="17" t="n">
        <f aca="false">L31+K32</f>
        <v>0.999110338138399</v>
      </c>
      <c r="M32" s="18" t="n">
        <f aca="false">SUM(D32,G32,J32)</f>
        <v>212</v>
      </c>
      <c r="N32" s="17" t="n">
        <f aca="false">M32/M$39</f>
        <v>0.000385712622263624</v>
      </c>
      <c r="O32" s="20" t="n">
        <f aca="false">O31+N32</f>
        <v>0.998797377154169</v>
      </c>
    </row>
    <row r="33" customFormat="false" ht="13.2" hidden="false" customHeight="false" outlineLevel="0" collapsed="false">
      <c r="B33" s="18" t="n">
        <f aca="false">C32+1</f>
        <v>261</v>
      </c>
      <c r="C33" s="18" t="n">
        <f aca="false">C32+10</f>
        <v>270</v>
      </c>
      <c r="D33" s="16" t="n">
        <v>31</v>
      </c>
      <c r="E33" s="17" t="n">
        <f aca="false">D33/D$39</f>
        <v>0.000415727926188177</v>
      </c>
      <c r="F33" s="17" t="n">
        <f aca="false">F32+E33</f>
        <v>0.999168544147624</v>
      </c>
      <c r="G33" s="1" t="n">
        <v>109</v>
      </c>
      <c r="H33" s="17" t="n">
        <f aca="false">G33/G$39</f>
        <v>0.000334798460541391</v>
      </c>
      <c r="I33" s="17" t="n">
        <f aca="false">I32+H33</f>
        <v>0.998998676163885</v>
      </c>
      <c r="J33" s="16" t="n">
        <v>35</v>
      </c>
      <c r="K33" s="17" t="n">
        <f aca="false">J33/J$39</f>
        <v>0.000234121542526506</v>
      </c>
      <c r="L33" s="17" t="n">
        <f aca="false">L32+K33</f>
        <v>0.999344459680926</v>
      </c>
      <c r="M33" s="18" t="n">
        <f aca="false">SUM(D33,G33,J33)</f>
        <v>175</v>
      </c>
      <c r="N33" s="17" t="n">
        <f aca="false">M33/M$39</f>
        <v>0.000318394853283652</v>
      </c>
      <c r="O33" s="20" t="n">
        <f aca="false">O32+N33</f>
        <v>0.999115772007452</v>
      </c>
      <c r="P33" s="0"/>
    </row>
    <row r="34" customFormat="false" ht="13.2" hidden="false" customHeight="false" outlineLevel="0" collapsed="false">
      <c r="B34" s="18" t="n">
        <f aca="false">C33+1</f>
        <v>271</v>
      </c>
      <c r="C34" s="18" t="n">
        <f aca="false">C33+10</f>
        <v>280</v>
      </c>
      <c r="D34" s="16" t="n">
        <v>15</v>
      </c>
      <c r="E34" s="17" t="n">
        <f aca="false">D34/D$39</f>
        <v>0.000201158673962021</v>
      </c>
      <c r="F34" s="17" t="n">
        <f aca="false">F33+E34</f>
        <v>0.999369702821586</v>
      </c>
      <c r="G34" s="1" t="n">
        <v>50</v>
      </c>
      <c r="H34" s="17" t="n">
        <f aca="false">G34/G$39</f>
        <v>0.000153577275477702</v>
      </c>
      <c r="I34" s="17" t="n">
        <f aca="false">I33+H34</f>
        <v>0.999152253439363</v>
      </c>
      <c r="J34" s="16" t="n">
        <v>14</v>
      </c>
      <c r="K34" s="17" t="n">
        <f aca="false">J34/J$39</f>
        <v>9.36486170106024E-005</v>
      </c>
      <c r="L34" s="17" t="n">
        <f aca="false">L33+K34</f>
        <v>0.999438108297937</v>
      </c>
      <c r="M34" s="18" t="n">
        <f aca="false">SUM(D34,G34,J34)</f>
        <v>79</v>
      </c>
      <c r="N34" s="17" t="n">
        <f aca="false">M34/M$39</f>
        <v>0.000143732533768048</v>
      </c>
      <c r="O34" s="20" t="n">
        <f aca="false">O33+N34</f>
        <v>0.99925950454122</v>
      </c>
      <c r="P34" s="0"/>
    </row>
    <row r="35" customFormat="false" ht="13.2" hidden="false" customHeight="false" outlineLevel="0" collapsed="false">
      <c r="B35" s="18" t="n">
        <f aca="false">C34+1</f>
        <v>281</v>
      </c>
      <c r="C35" s="18" t="n">
        <f aca="false">C34+10</f>
        <v>290</v>
      </c>
      <c r="D35" s="16" t="n">
        <v>13</v>
      </c>
      <c r="E35" s="17" t="n">
        <f aca="false">D35/D$39</f>
        <v>0.000174337517433752</v>
      </c>
      <c r="F35" s="17" t="n">
        <f aca="false">F34+E35</f>
        <v>0.999544040339019</v>
      </c>
      <c r="G35" s="1" t="n">
        <v>93</v>
      </c>
      <c r="H35" s="17" t="n">
        <f aca="false">G35/G$39</f>
        <v>0.000285653732388526</v>
      </c>
      <c r="I35" s="17" t="n">
        <f aca="false">I34+H35</f>
        <v>0.999437907171752</v>
      </c>
      <c r="J35" s="16" t="n">
        <v>30</v>
      </c>
      <c r="K35" s="17" t="n">
        <f aca="false">J35/J$39</f>
        <v>0.000200675607879862</v>
      </c>
      <c r="L35" s="17" t="n">
        <f aca="false">L34+K35</f>
        <v>0.999638783905816</v>
      </c>
      <c r="M35" s="18" t="n">
        <f aca="false">SUM(D35,G35,J35)</f>
        <v>136</v>
      </c>
      <c r="N35" s="17" t="n">
        <f aca="false">M35/M$39</f>
        <v>0.000247438285980438</v>
      </c>
      <c r="O35" s="20" t="n">
        <f aca="false">O34+N35</f>
        <v>0.999506942827201</v>
      </c>
      <c r="P35" s="0"/>
    </row>
    <row r="36" customFormat="false" ht="13.2" hidden="false" customHeight="false" outlineLevel="0" collapsed="false">
      <c r="B36" s="18" t="n">
        <f aca="false">C35+1</f>
        <v>291</v>
      </c>
      <c r="C36" s="18" t="n">
        <f aca="false">C35+10</f>
        <v>300</v>
      </c>
      <c r="D36" s="16" t="n">
        <v>13</v>
      </c>
      <c r="E36" s="17" t="n">
        <f aca="false">D36/D$39</f>
        <v>0.000174337517433752</v>
      </c>
      <c r="F36" s="17" t="n">
        <f aca="false">F35+E36</f>
        <v>0.999718377856453</v>
      </c>
      <c r="G36" s="1" t="n">
        <v>72</v>
      </c>
      <c r="H36" s="17" t="n">
        <f aca="false">G36/G$39</f>
        <v>0.000221151276687891</v>
      </c>
      <c r="I36" s="17" t="n">
        <f aca="false">I35+H36</f>
        <v>0.99965905844844</v>
      </c>
      <c r="J36" s="16" t="n">
        <v>19</v>
      </c>
      <c r="K36" s="17" t="n">
        <f aca="false">J36/J$39</f>
        <v>0.000127094551657246</v>
      </c>
      <c r="L36" s="17" t="n">
        <f aca="false">L35+K36</f>
        <v>0.999765878457474</v>
      </c>
      <c r="M36" s="18" t="n">
        <f aca="false">SUM(D36,G36,J36)</f>
        <v>104</v>
      </c>
      <c r="N36" s="17" t="n">
        <f aca="false">M36/M$39</f>
        <v>0.00018921751280857</v>
      </c>
      <c r="O36" s="20" t="n">
        <f aca="false">O35+N36</f>
        <v>0.999696160340009</v>
      </c>
      <c r="P36" s="0"/>
    </row>
    <row r="37" customFormat="false" ht="13.2" hidden="false" customHeight="false" outlineLevel="0" collapsed="false">
      <c r="B37" s="19" t="s">
        <v>16</v>
      </c>
      <c r="C37" s="18" t="n">
        <v>300</v>
      </c>
      <c r="D37" s="16" t="n">
        <v>21</v>
      </c>
      <c r="E37" s="17" t="n">
        <f aca="false">D37/D$39</f>
        <v>0.00028162214354683</v>
      </c>
      <c r="F37" s="17" t="n">
        <f aca="false">F36+E37</f>
        <v>1</v>
      </c>
      <c r="G37" s="21" t="n">
        <v>111</v>
      </c>
      <c r="H37" s="17" t="n">
        <f aca="false">G37/G$39</f>
        <v>0.000340941551560499</v>
      </c>
      <c r="I37" s="17" t="n">
        <f aca="false">I36+H37</f>
        <v>1</v>
      </c>
      <c r="J37" s="16" t="n">
        <v>35</v>
      </c>
      <c r="K37" s="17" t="n">
        <f aca="false">J37/J$39</f>
        <v>0.000234121542526506</v>
      </c>
      <c r="L37" s="17" t="n">
        <f aca="false">L36+K37</f>
        <v>1</v>
      </c>
      <c r="M37" s="18" t="n">
        <f aca="false">SUM(D37,G37,J37)</f>
        <v>167</v>
      </c>
      <c r="N37" s="17" t="n">
        <f aca="false">M37/M$39</f>
        <v>0.000303839659990685</v>
      </c>
      <c r="O37" s="20" t="n">
        <f aca="false">O36+N37</f>
        <v>1</v>
      </c>
      <c r="P37" s="0"/>
    </row>
    <row r="38" customFormat="false" ht="13.2" hidden="false" customHeight="false" outlineLevel="0" collapsed="false">
      <c r="B38" s="22"/>
      <c r="C38" s="23"/>
      <c r="D38" s="6"/>
      <c r="E38" s="17"/>
      <c r="F38" s="17"/>
      <c r="G38" s="6"/>
      <c r="H38" s="17"/>
      <c r="I38" s="17"/>
      <c r="J38" s="6"/>
      <c r="K38" s="17"/>
      <c r="L38" s="17"/>
      <c r="M38" s="8"/>
      <c r="N38" s="17"/>
      <c r="O38" s="14"/>
    </row>
    <row r="39" customFormat="false" ht="13.2" hidden="false" customHeight="false" outlineLevel="0" collapsed="false">
      <c r="B39" s="18" t="s">
        <v>17</v>
      </c>
      <c r="C39" s="23"/>
      <c r="D39" s="19" t="n">
        <f aca="false">SUM(D8:D38)</f>
        <v>74568</v>
      </c>
      <c r="E39" s="17" t="n">
        <f aca="false">D39/D$39</f>
        <v>1</v>
      </c>
      <c r="F39" s="17"/>
      <c r="G39" s="19" t="n">
        <f aca="false">SUM(G8:G38)</f>
        <v>325569</v>
      </c>
      <c r="H39" s="17" t="n">
        <f aca="false">G39/G$39</f>
        <v>1</v>
      </c>
      <c r="I39" s="17"/>
      <c r="J39" s="19" t="n">
        <f aca="false">SUM(J8:J37)</f>
        <v>149495</v>
      </c>
      <c r="K39" s="17" t="n">
        <f aca="false">J39/J$39</f>
        <v>1</v>
      </c>
      <c r="L39" s="17"/>
      <c r="M39" s="19" t="n">
        <f aca="false">SUM(M8:M37)</f>
        <v>549632</v>
      </c>
      <c r="N39" s="17" t="n">
        <f aca="false">M39/M$39</f>
        <v>1</v>
      </c>
      <c r="O39" s="14"/>
      <c r="Q39" s="1"/>
      <c r="R39" s="1"/>
    </row>
    <row r="40" customFormat="false" ht="13.2" hidden="false" customHeight="false" outlineLevel="0" collapsed="false"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3"/>
      <c r="O40" s="14"/>
    </row>
    <row r="41" customFormat="false" ht="13.2" hidden="false" customHeight="false" outlineLevel="0" collapsed="false">
      <c r="C41" s="3"/>
      <c r="D41" s="16"/>
      <c r="G41" s="4"/>
      <c r="H41" s="4"/>
      <c r="I41" s="4"/>
      <c r="J41" s="4"/>
      <c r="K41" s="4"/>
      <c r="L41" s="4"/>
      <c r="M41" s="4"/>
      <c r="N41" s="3"/>
      <c r="O41" s="14"/>
    </row>
    <row r="42" customFormat="false" ht="13.2" hidden="false" customHeight="false" outlineLevel="0" collapsed="false">
      <c r="B42" s="24" t="s">
        <v>18</v>
      </c>
      <c r="D42" s="1"/>
      <c r="E42" s="1"/>
      <c r="F42" s="1"/>
      <c r="G42" s="1"/>
      <c r="H42" s="1"/>
      <c r="I42" s="1"/>
    </row>
    <row r="43" customFormat="false" ht="13.2" hidden="false" customHeight="false" outlineLevel="0" collapsed="false">
      <c r="D43" s="1"/>
      <c r="E43" s="1"/>
      <c r="F43" s="1"/>
      <c r="G43" s="1"/>
      <c r="H43" s="1"/>
      <c r="I43" s="1"/>
    </row>
    <row r="44" customFormat="false" ht="13.2" hidden="false" customHeight="false" outlineLevel="0" collapsed="false">
      <c r="D44" s="1"/>
      <c r="E44" s="1"/>
      <c r="F44" s="1"/>
      <c r="G44" s="1"/>
      <c r="H44" s="1"/>
      <c r="I44" s="1"/>
    </row>
    <row r="45" customFormat="false" ht="13.2" hidden="false" customHeight="false" outlineLevel="0" collapsed="false">
      <c r="D45" s="1"/>
      <c r="E45" s="1"/>
      <c r="F45" s="1"/>
      <c r="G45" s="1"/>
      <c r="H45" s="1"/>
      <c r="I45" s="1"/>
    </row>
    <row r="46" customFormat="false" ht="13.2" hidden="false" customHeight="false" outlineLevel="0" collapsed="false">
      <c r="D46" s="1"/>
      <c r="E46" s="1"/>
      <c r="F46" s="1"/>
      <c r="G46" s="1"/>
      <c r="H46" s="1"/>
      <c r="I46" s="1"/>
    </row>
    <row r="47" customFormat="false" ht="13.2" hidden="false" customHeight="false" outlineLevel="0" collapsed="false">
      <c r="D47" s="1"/>
      <c r="E47" s="1"/>
      <c r="F47" s="1"/>
      <c r="G47" s="1"/>
      <c r="H47" s="1"/>
      <c r="I47" s="1"/>
    </row>
    <row r="48" customFormat="false" ht="13.2" hidden="false" customHeight="false" outlineLevel="0" collapsed="false">
      <c r="D48" s="1"/>
      <c r="E48" s="1"/>
      <c r="F48" s="1"/>
      <c r="G48" s="1"/>
      <c r="H48" s="1"/>
      <c r="I48" s="1"/>
    </row>
    <row r="49" customFormat="false" ht="13.2" hidden="false" customHeight="false" outlineLevel="0" collapsed="false">
      <c r="D49" s="1"/>
      <c r="E49" s="1"/>
      <c r="F49" s="1"/>
      <c r="G49" s="1"/>
      <c r="H49" s="1"/>
      <c r="I49" s="1"/>
    </row>
    <row r="50" customFormat="false" ht="13.2" hidden="false" customHeight="false" outlineLevel="0" collapsed="false">
      <c r="D50" s="1"/>
      <c r="E50" s="1"/>
      <c r="F50" s="1"/>
      <c r="G50" s="1"/>
      <c r="H50" s="1"/>
      <c r="I50" s="1"/>
    </row>
    <row r="52" customFormat="false" ht="13.2" hidden="false" customHeight="false" outlineLevel="0" collapsed="false">
      <c r="D52" s="1"/>
      <c r="E52" s="1"/>
      <c r="F52" s="1"/>
      <c r="G52" s="1"/>
      <c r="H52" s="1"/>
      <c r="I52" s="1"/>
    </row>
    <row r="53" customFormat="false" ht="13.2" hidden="false" customHeight="false" outlineLevel="0" collapsed="false">
      <c r="D53" s="1"/>
      <c r="E53" s="1"/>
      <c r="F53" s="1"/>
      <c r="G53" s="1"/>
      <c r="H53" s="1"/>
      <c r="I53" s="1"/>
    </row>
    <row r="54" customFormat="false" ht="13.2" hidden="false" customHeight="false" outlineLevel="0" collapsed="false">
      <c r="D54" s="1"/>
      <c r="E54" s="1"/>
      <c r="F54" s="1"/>
      <c r="G54" s="1"/>
      <c r="H54" s="1"/>
      <c r="I54" s="1"/>
    </row>
    <row r="55" customFormat="false" ht="13.2" hidden="false" customHeight="false" outlineLevel="0" collapsed="false">
      <c r="D55" s="1"/>
      <c r="E55" s="1"/>
      <c r="F55" s="1"/>
      <c r="G55" s="1"/>
      <c r="H55" s="1"/>
      <c r="I55" s="1"/>
    </row>
    <row r="56" customFormat="false" ht="13.2" hidden="false" customHeight="false" outlineLevel="0" collapsed="false">
      <c r="D56" s="1"/>
      <c r="E56" s="1"/>
      <c r="F56" s="1"/>
      <c r="G56" s="1"/>
      <c r="H56" s="1"/>
      <c r="I56" s="1"/>
    </row>
    <row r="57" customFormat="false" ht="13.2" hidden="false" customHeight="false" outlineLevel="0" collapsed="false">
      <c r="D57" s="1"/>
      <c r="E57" s="1"/>
      <c r="F57" s="1"/>
      <c r="G57" s="1"/>
      <c r="H57" s="1"/>
      <c r="I57" s="1"/>
    </row>
    <row r="58" customFormat="false" ht="13.2" hidden="false" customHeight="false" outlineLevel="0" collapsed="false">
      <c r="D58" s="1"/>
      <c r="E58" s="1"/>
      <c r="F58" s="1"/>
      <c r="G58" s="1"/>
      <c r="H58" s="1"/>
      <c r="I58" s="1"/>
    </row>
    <row r="59" customFormat="false" ht="13.2" hidden="false" customHeight="false" outlineLevel="0" collapsed="false">
      <c r="D59" s="1"/>
      <c r="E59" s="1"/>
      <c r="F59" s="1"/>
    </row>
    <row r="60" customFormat="false" ht="13.2" hidden="false" customHeight="false" outlineLevel="0" collapsed="false">
      <c r="D60" s="1"/>
      <c r="E60" s="1"/>
      <c r="F60" s="1"/>
    </row>
    <row r="62" customFormat="false" ht="13.2" hidden="false" customHeight="false" outlineLevel="0" collapsed="false">
      <c r="D62" s="1"/>
      <c r="E62" s="1"/>
      <c r="F62" s="1"/>
    </row>
    <row r="63" customFormat="false" ht="13.2" hidden="false" customHeight="false" outlineLevel="0" collapsed="false">
      <c r="D63" s="1"/>
      <c r="E63" s="1"/>
      <c r="F63" s="1"/>
    </row>
    <row r="64" customFormat="false" ht="13.2" hidden="false" customHeight="false" outlineLevel="0" collapsed="false">
      <c r="D64" s="1"/>
      <c r="E64" s="1"/>
      <c r="F64" s="1"/>
    </row>
    <row r="65" customFormat="false" ht="13.2" hidden="false" customHeight="false" outlineLevel="0" collapsed="false">
      <c r="D65" s="1"/>
      <c r="E65" s="1"/>
      <c r="F65" s="1"/>
    </row>
    <row r="66" customFormat="false" ht="13.2" hidden="false" customHeight="false" outlineLevel="0" collapsed="false">
      <c r="D66" s="1"/>
      <c r="E66" s="1"/>
      <c r="F66" s="1"/>
    </row>
    <row r="67" customFormat="false" ht="13.2" hidden="false" customHeight="false" outlineLevel="0" collapsed="false">
      <c r="D67" s="1"/>
      <c r="E67" s="1"/>
      <c r="F67" s="1"/>
    </row>
    <row r="68" customFormat="false" ht="13.2" hidden="false" customHeight="false" outlineLevel="0" collapsed="false">
      <c r="D68" s="1"/>
      <c r="E68" s="1"/>
      <c r="F68" s="1"/>
    </row>
    <row r="69" customFormat="false" ht="13.2" hidden="false" customHeight="false" outlineLevel="0" collapsed="false">
      <c r="D69" s="1"/>
      <c r="E69" s="1"/>
      <c r="F69" s="1"/>
    </row>
    <row r="70" customFormat="false" ht="13.2" hidden="false" customHeight="false" outlineLevel="0" collapsed="false">
      <c r="D70" s="1"/>
      <c r="E70" s="1"/>
      <c r="F70" s="1"/>
    </row>
    <row r="72" customFormat="false" ht="13.2" hidden="false" customHeight="false" outlineLevel="0" collapsed="false">
      <c r="D72" s="1"/>
      <c r="E72" s="1"/>
      <c r="F72" s="1"/>
    </row>
    <row r="73" customFormat="false" ht="13.2" hidden="false" customHeight="false" outlineLevel="0" collapsed="false">
      <c r="D73" s="1"/>
      <c r="E73" s="1"/>
      <c r="F73" s="1"/>
    </row>
    <row r="74" customFormat="false" ht="13.2" hidden="false" customHeight="false" outlineLevel="0" collapsed="false">
      <c r="D74" s="1"/>
      <c r="E74" s="1"/>
      <c r="F74" s="1"/>
    </row>
    <row r="75" customFormat="false" ht="13.2" hidden="false" customHeight="false" outlineLevel="0" collapsed="false">
      <c r="D75" s="1"/>
      <c r="E75" s="1"/>
      <c r="F75" s="1"/>
    </row>
    <row r="76" customFormat="false" ht="13.2" hidden="false" customHeight="false" outlineLevel="0" collapsed="false">
      <c r="D76" s="1"/>
      <c r="E76" s="1"/>
      <c r="F76" s="1"/>
    </row>
    <row r="77" customFormat="false" ht="13.2" hidden="false" customHeight="false" outlineLevel="0" collapsed="false">
      <c r="D77" s="1"/>
      <c r="E77" s="1"/>
      <c r="F77" s="1"/>
    </row>
    <row r="78" customFormat="false" ht="13.2" hidden="false" customHeight="false" outlineLevel="0" collapsed="false">
      <c r="D78" s="1"/>
      <c r="E78" s="1"/>
      <c r="F78" s="1"/>
    </row>
    <row r="79" customFormat="false" ht="13.2" hidden="false" customHeight="false" outlineLevel="0" collapsed="false">
      <c r="D79" s="1"/>
      <c r="E79" s="1"/>
      <c r="F79" s="1"/>
    </row>
    <row r="80" customFormat="false" ht="13.2" hidden="false" customHeight="false" outlineLevel="0" collapsed="false">
      <c r="D80" s="1"/>
      <c r="E80" s="1"/>
      <c r="F80" s="1"/>
    </row>
    <row r="82" customFormat="false" ht="13.2" hidden="false" customHeight="false" outlineLevel="0" collapsed="false">
      <c r="D82" s="1"/>
      <c r="E82" s="1"/>
      <c r="F82" s="1"/>
    </row>
    <row r="83" customFormat="false" ht="13.2" hidden="false" customHeight="false" outlineLevel="0" collapsed="false">
      <c r="D83" s="1"/>
      <c r="E83" s="1"/>
      <c r="F83" s="1"/>
    </row>
    <row r="84" customFormat="false" ht="13.2" hidden="false" customHeight="false" outlineLevel="0" collapsed="false">
      <c r="D84" s="1"/>
      <c r="E84" s="1"/>
      <c r="F84" s="1"/>
    </row>
    <row r="85" customFormat="false" ht="13.2" hidden="false" customHeight="false" outlineLevel="0" collapsed="false">
      <c r="D85" s="1"/>
      <c r="E85" s="1"/>
      <c r="F85" s="1"/>
    </row>
    <row r="86" customFormat="false" ht="13.2" hidden="false" customHeight="false" outlineLevel="0" collapsed="false">
      <c r="D86" s="1"/>
      <c r="E86" s="1"/>
      <c r="F86" s="1"/>
    </row>
    <row r="87" customFormat="false" ht="13.2" hidden="false" customHeight="false" outlineLevel="0" collapsed="false">
      <c r="D87" s="1"/>
      <c r="E87" s="1"/>
      <c r="F87" s="1"/>
    </row>
    <row r="88" customFormat="false" ht="13.2" hidden="false" customHeight="false" outlineLevel="0" collapsed="false">
      <c r="D88" s="1"/>
      <c r="E88" s="1"/>
      <c r="F88" s="1"/>
    </row>
    <row r="89" customFormat="false" ht="13.2" hidden="false" customHeight="false" outlineLevel="0" collapsed="false">
      <c r="D89" s="1"/>
      <c r="E89" s="1"/>
      <c r="F89" s="1"/>
    </row>
    <row r="90" customFormat="false" ht="13.2" hidden="false" customHeight="false" outlineLevel="0" collapsed="false">
      <c r="D90" s="1"/>
      <c r="E90" s="1"/>
      <c r="F90" s="1"/>
    </row>
  </sheetData>
  <mergeCells count="2">
    <mergeCell ref="B5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4" min="4" style="0" width="22.55"/>
    <col collapsed="false" customWidth="true" hidden="false" outlineLevel="0" max="5" min="5" style="0" width="10.43"/>
    <col collapsed="false" customWidth="true" hidden="false" outlineLevel="0" max="6" min="6" style="0" width="11.1"/>
    <col collapsed="false" customWidth="true" hidden="false" outlineLevel="0" max="7" min="7" style="0" width="12.66"/>
    <col collapsed="false" customWidth="true" hidden="false" outlineLevel="0" max="8" min="8" style="0" width="10.55"/>
    <col collapsed="false" customWidth="true" hidden="false" outlineLevel="0" max="9" min="9" style="0" width="10.66"/>
    <col collapsed="false" customWidth="true" hidden="false" outlineLevel="0" max="10" min="10" style="0" width="12.66"/>
    <col collapsed="false" customWidth="true" hidden="false" outlineLevel="0" max="11" min="11" style="0" width="10.87"/>
    <col collapsed="false" customWidth="true" hidden="false" outlineLevel="0" max="12" min="12" style="0" width="10.99"/>
    <col collapsed="false" customWidth="true" hidden="false" outlineLevel="0" max="14" min="13" style="0" width="12.66"/>
    <col collapsed="false" customWidth="true" hidden="false" outlineLevel="0" max="15" min="15" style="0" width="11.87"/>
    <col collapsed="false" customWidth="true" hidden="false" outlineLevel="0" max="16" min="16" style="1" width="10.99"/>
  </cols>
  <sheetData>
    <row r="1" customFormat="false" ht="16.2" hidden="false" customHeight="false" outlineLevel="0" collapsed="false">
      <c r="A1" s="2" t="s">
        <v>0</v>
      </c>
      <c r="B1" s="2" t="s">
        <v>23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16.2" hidden="false" customHeight="false" outlineLevel="0" collapsed="false">
      <c r="B2" s="2" t="s">
        <v>24</v>
      </c>
      <c r="C2" s="3"/>
      <c r="D2" s="4"/>
      <c r="E2" s="4"/>
      <c r="F2" s="4"/>
      <c r="G2" s="4"/>
      <c r="H2" s="4"/>
      <c r="I2" s="4"/>
      <c r="J2" s="4"/>
      <c r="K2" s="4"/>
      <c r="L2" s="4"/>
      <c r="M2" s="6"/>
      <c r="N2" s="7"/>
      <c r="O2" s="7"/>
    </row>
    <row r="3" customFormat="false" ht="13.2" hidden="false" customHeight="false" outlineLevel="0" collapsed="false">
      <c r="B3" s="8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5"/>
    </row>
    <row r="4" customFormat="false" ht="13.2" hidden="false" customHeight="false" outlineLevel="0" collapsed="false">
      <c r="B4" s="9"/>
      <c r="C4" s="3"/>
      <c r="D4" s="4"/>
      <c r="E4" s="4"/>
      <c r="F4" s="4"/>
      <c r="G4" s="4"/>
      <c r="H4" s="4"/>
      <c r="I4" s="4"/>
      <c r="J4" s="4"/>
      <c r="K4" s="4"/>
      <c r="L4" s="4"/>
      <c r="M4" s="6"/>
      <c r="N4" s="6"/>
      <c r="O4" s="6"/>
      <c r="P4" s="10"/>
      <c r="Q4" s="10"/>
      <c r="R4" s="10"/>
    </row>
    <row r="5" customFormat="false" ht="13.2" hidden="false" customHeight="false" outlineLevel="0" collapsed="false">
      <c r="B5" s="11" t="s">
        <v>3</v>
      </c>
      <c r="C5" s="11"/>
      <c r="D5" s="12" t="s">
        <v>4</v>
      </c>
      <c r="E5" s="12"/>
      <c r="F5" s="12"/>
      <c r="G5" s="12" t="s">
        <v>5</v>
      </c>
      <c r="H5" s="12"/>
      <c r="I5" s="12"/>
      <c r="J5" s="12" t="s">
        <v>6</v>
      </c>
      <c r="K5" s="12"/>
      <c r="L5" s="12"/>
      <c r="M5" s="12" t="s">
        <v>7</v>
      </c>
      <c r="N5" s="12"/>
      <c r="O5" s="12" t="s">
        <v>8</v>
      </c>
      <c r="P5" s="13"/>
    </row>
    <row r="6" customFormat="false" ht="13.2" hidden="false" customHeight="false" outlineLevel="0" collapsed="false">
      <c r="B6" s="11"/>
      <c r="C6" s="11"/>
      <c r="D6" s="12" t="s">
        <v>9</v>
      </c>
      <c r="E6" s="12" t="s">
        <v>8</v>
      </c>
      <c r="F6" s="12" t="s">
        <v>10</v>
      </c>
      <c r="G6" s="12" t="s">
        <v>11</v>
      </c>
      <c r="H6" s="12" t="s">
        <v>8</v>
      </c>
      <c r="I6" s="12" t="s">
        <v>10</v>
      </c>
      <c r="J6" s="12" t="s">
        <v>12</v>
      </c>
      <c r="K6" s="12" t="s">
        <v>8</v>
      </c>
      <c r="L6" s="12" t="s">
        <v>10</v>
      </c>
      <c r="M6" s="12" t="s">
        <v>13</v>
      </c>
      <c r="N6" s="12" t="s">
        <v>8</v>
      </c>
      <c r="O6" s="12" t="s">
        <v>14</v>
      </c>
      <c r="P6" s="13"/>
    </row>
    <row r="7" customFormat="false" ht="13.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4"/>
      <c r="P7" s="13"/>
    </row>
    <row r="8" customFormat="false" ht="13.2" hidden="false" customHeight="false" outlineLevel="0" collapsed="false">
      <c r="B8" s="15" t="s">
        <v>15</v>
      </c>
      <c r="C8" s="15"/>
      <c r="D8" s="16" t="n">
        <v>1</v>
      </c>
      <c r="E8" s="17" t="n">
        <f aca="false">D8/D$39</f>
        <v>1.3268230548774E-005</v>
      </c>
      <c r="F8" s="17" t="n">
        <f aca="false">E8</f>
        <v>1.3268230548774E-005</v>
      </c>
      <c r="G8" s="1" t="n">
        <v>13</v>
      </c>
      <c r="H8" s="17" t="n">
        <f aca="false">G8/G$39</f>
        <v>4.05951879088794E-005</v>
      </c>
      <c r="I8" s="17" t="n">
        <f aca="false">H8</f>
        <v>4.05951879088794E-005</v>
      </c>
      <c r="J8" s="16" t="n">
        <v>10</v>
      </c>
      <c r="K8" s="17" t="n">
        <f aca="false">J8/J$39</f>
        <v>6.62449074227419E-005</v>
      </c>
      <c r="L8" s="17" t="n">
        <f aca="false">K8</f>
        <v>6.62449074227419E-005</v>
      </c>
      <c r="M8" s="18" t="n">
        <f aca="false">SUM(D8,G8,J8)</f>
        <v>24</v>
      </c>
      <c r="N8" s="17" t="n">
        <f aca="false">M8/M$39</f>
        <v>4.39111677077273E-005</v>
      </c>
      <c r="O8" s="17" t="n">
        <f aca="false">N8/N$39</f>
        <v>4.39111677077273E-005</v>
      </c>
      <c r="P8" s="13"/>
      <c r="Q8" s="16"/>
    </row>
    <row r="9" customFormat="false" ht="13.2" hidden="false" customHeight="false" outlineLevel="0" collapsed="false">
      <c r="B9" s="19" t="n">
        <v>0</v>
      </c>
      <c r="C9" s="19" t="n">
        <v>0</v>
      </c>
      <c r="D9" s="16" t="n">
        <v>449</v>
      </c>
      <c r="E9" s="17" t="n">
        <f aca="false">D9/D$39</f>
        <v>0.00595743551639953</v>
      </c>
      <c r="F9" s="17" t="n">
        <f aca="false">F8+E9</f>
        <v>0.00597070374694831</v>
      </c>
      <c r="G9" s="1" t="n">
        <v>1969</v>
      </c>
      <c r="H9" s="17" t="n">
        <f aca="false">G9/G$39</f>
        <v>0.00614860961481412</v>
      </c>
      <c r="I9" s="17" t="n">
        <f aca="false">I8+H9</f>
        <v>0.006189204802723</v>
      </c>
      <c r="J9" s="16" t="n">
        <v>298</v>
      </c>
      <c r="K9" s="17" t="n">
        <f aca="false">J9/J$39</f>
        <v>0.00197409824119771</v>
      </c>
      <c r="L9" s="17" t="n">
        <f aca="false">L8+K9</f>
        <v>0.00204034314862045</v>
      </c>
      <c r="M9" s="18" t="n">
        <f aca="false">SUM(D9,G9,J9)</f>
        <v>2716</v>
      </c>
      <c r="N9" s="17" t="n">
        <f aca="false">M9/M$39</f>
        <v>0.00496928047892447</v>
      </c>
      <c r="O9" s="20" t="n">
        <f aca="false">O8+N9</f>
        <v>0.0050131916466322</v>
      </c>
      <c r="P9" s="13"/>
    </row>
    <row r="10" customFormat="false" ht="13.2" hidden="false" customHeight="false" outlineLevel="0" collapsed="false">
      <c r="B10" s="19" t="n">
        <v>1</v>
      </c>
      <c r="C10" s="19" t="n">
        <v>40</v>
      </c>
      <c r="D10" s="16" t="n">
        <v>166</v>
      </c>
      <c r="E10" s="17" t="n">
        <f aca="false">D10/D$39</f>
        <v>0.00220252627109649</v>
      </c>
      <c r="F10" s="17" t="n">
        <f aca="false">F9+E10</f>
        <v>0.00817323001804479</v>
      </c>
      <c r="G10" s="1" t="n">
        <v>667</v>
      </c>
      <c r="H10" s="17" t="n">
        <f aca="false">G10/G$39</f>
        <v>0.00208284541040174</v>
      </c>
      <c r="I10" s="17" t="n">
        <f aca="false">I9+H10</f>
        <v>0.00827205021312474</v>
      </c>
      <c r="J10" s="16" t="n">
        <v>111</v>
      </c>
      <c r="K10" s="17" t="n">
        <f aca="false">J10/J$39</f>
        <v>0.000735318472392435</v>
      </c>
      <c r="L10" s="17" t="n">
        <f aca="false">L9+K10</f>
        <v>0.00277566162101289</v>
      </c>
      <c r="M10" s="18" t="n">
        <f aca="false">SUM(D10,G10,J10)</f>
        <v>944</v>
      </c>
      <c r="N10" s="17" t="n">
        <f aca="false">M10/M$39</f>
        <v>0.00172717259650394</v>
      </c>
      <c r="O10" s="20" t="n">
        <f aca="false">O9+N10</f>
        <v>0.00674036424313614</v>
      </c>
      <c r="P10" s="13"/>
    </row>
    <row r="11" customFormat="false" ht="13.2" hidden="false" customHeight="false" outlineLevel="0" collapsed="false">
      <c r="B11" s="19" t="n">
        <v>41</v>
      </c>
      <c r="C11" s="19" t="n">
        <v>50</v>
      </c>
      <c r="D11" s="16" t="n">
        <v>513</v>
      </c>
      <c r="E11" s="17" t="n">
        <f aca="false">D11/D$39</f>
        <v>0.00680660227152107</v>
      </c>
      <c r="F11" s="17" t="n">
        <f aca="false">F10+E11</f>
        <v>0.0149798322895659</v>
      </c>
      <c r="G11" s="1" t="n">
        <v>4520</v>
      </c>
      <c r="H11" s="17" t="n">
        <f aca="false">G11/G$39</f>
        <v>0.0141146345652412</v>
      </c>
      <c r="I11" s="17" t="n">
        <f aca="false">I10+H11</f>
        <v>0.0223866847783659</v>
      </c>
      <c r="J11" s="16" t="n">
        <v>592</v>
      </c>
      <c r="K11" s="17" t="n">
        <f aca="false">J11/J$39</f>
        <v>0.00392169851942632</v>
      </c>
      <c r="L11" s="17" t="n">
        <f aca="false">L10+K11</f>
        <v>0.0066973601404392</v>
      </c>
      <c r="M11" s="18" t="n">
        <f aca="false">SUM(D11,G11,J11)</f>
        <v>5625</v>
      </c>
      <c r="N11" s="17" t="n">
        <f aca="false">M11/M$39</f>
        <v>0.0102916799314986</v>
      </c>
      <c r="O11" s="20" t="n">
        <f aca="false">O10+N11</f>
        <v>0.0170320441746347</v>
      </c>
      <c r="P11" s="13"/>
    </row>
    <row r="12" customFormat="false" ht="13.2" hidden="false" customHeight="false" outlineLevel="0" collapsed="false">
      <c r="B12" s="19" t="n">
        <v>51</v>
      </c>
      <c r="C12" s="19" t="n">
        <v>60</v>
      </c>
      <c r="D12" s="16" t="n">
        <v>210</v>
      </c>
      <c r="E12" s="17" t="n">
        <f aca="false">D12/D$39</f>
        <v>0.00278632841524254</v>
      </c>
      <c r="F12" s="17" t="n">
        <f aca="false">F11+E12</f>
        <v>0.0177661607048084</v>
      </c>
      <c r="G12" s="1" t="n">
        <v>1864</v>
      </c>
      <c r="H12" s="17" t="n">
        <f aca="false">G12/G$39</f>
        <v>0.00582072540478086</v>
      </c>
      <c r="I12" s="17" t="n">
        <f aca="false">I11+H12</f>
        <v>0.0282074101831468</v>
      </c>
      <c r="J12" s="16" t="n">
        <v>277</v>
      </c>
      <c r="K12" s="17" t="n">
        <f aca="false">J12/J$39</f>
        <v>0.00183498393560995</v>
      </c>
      <c r="L12" s="17" t="n">
        <f aca="false">L11+K12</f>
        <v>0.00853234407604915</v>
      </c>
      <c r="M12" s="18" t="n">
        <f aca="false">SUM(D12,G12,J12)</f>
        <v>2351</v>
      </c>
      <c r="N12" s="17" t="n">
        <f aca="false">M12/M$39</f>
        <v>0.00430146480336945</v>
      </c>
      <c r="O12" s="20" t="n">
        <f aca="false">O11+N12</f>
        <v>0.0213335089780042</v>
      </c>
      <c r="P12" s="13"/>
    </row>
    <row r="13" customFormat="false" ht="13.2" hidden="false" customHeight="false" outlineLevel="0" collapsed="false">
      <c r="B13" s="19" t="n">
        <v>61</v>
      </c>
      <c r="C13" s="19" t="n">
        <v>70</v>
      </c>
      <c r="D13" s="16" t="n">
        <v>89</v>
      </c>
      <c r="E13" s="17" t="n">
        <f aca="false">D13/D$39</f>
        <v>0.00118087251884089</v>
      </c>
      <c r="F13" s="17" t="n">
        <f aca="false">F12+E13</f>
        <v>0.0189470332236493</v>
      </c>
      <c r="G13" s="1" t="n">
        <v>627</v>
      </c>
      <c r="H13" s="17" t="n">
        <f aca="false">G13/G$39</f>
        <v>0.00195793713991288</v>
      </c>
      <c r="I13" s="17" t="n">
        <f aca="false">I12+H13</f>
        <v>0.0301653473230596</v>
      </c>
      <c r="J13" s="16" t="n">
        <v>121</v>
      </c>
      <c r="K13" s="17" t="n">
        <f aca="false">J13/J$39</f>
        <v>0.000801563379815177</v>
      </c>
      <c r="L13" s="17" t="n">
        <f aca="false">L12+K13</f>
        <v>0.00933390745586433</v>
      </c>
      <c r="M13" s="18" t="n">
        <f aca="false">SUM(D13,G13,J13)</f>
        <v>837</v>
      </c>
      <c r="N13" s="17" t="n">
        <f aca="false">M13/M$39</f>
        <v>0.00153140197380699</v>
      </c>
      <c r="O13" s="20" t="n">
        <f aca="false">O12+N13</f>
        <v>0.0228649109518112</v>
      </c>
      <c r="P13" s="13"/>
    </row>
    <row r="14" customFormat="false" ht="13.2" hidden="false" customHeight="false" outlineLevel="0" collapsed="false">
      <c r="B14" s="19" t="n">
        <v>71</v>
      </c>
      <c r="C14" s="19" t="n">
        <v>80</v>
      </c>
      <c r="D14" s="16" t="n">
        <v>424</v>
      </c>
      <c r="E14" s="17" t="n">
        <f aca="false">D14/D$39</f>
        <v>0.00562572975268018</v>
      </c>
      <c r="F14" s="17" t="n">
        <f aca="false">F13+E14</f>
        <v>0.0245727629763295</v>
      </c>
      <c r="G14" s="1" t="n">
        <v>2641</v>
      </c>
      <c r="H14" s="17" t="n">
        <f aca="false">G14/G$39</f>
        <v>0.00824706855902697</v>
      </c>
      <c r="I14" s="17" t="n">
        <f aca="false">I13+H14</f>
        <v>0.0384124158820866</v>
      </c>
      <c r="J14" s="16" t="n">
        <v>576</v>
      </c>
      <c r="K14" s="17" t="n">
        <f aca="false">J14/J$39</f>
        <v>0.00381570666754993</v>
      </c>
      <c r="L14" s="17" t="n">
        <f aca="false">L13+K14</f>
        <v>0.0131496141234143</v>
      </c>
      <c r="M14" s="18" t="n">
        <f aca="false">SUM(D14,G14,J14)</f>
        <v>3641</v>
      </c>
      <c r="N14" s="17" t="n">
        <f aca="false">M14/M$39</f>
        <v>0.00666169006765979</v>
      </c>
      <c r="O14" s="20" t="n">
        <f aca="false">O13+N14</f>
        <v>0.0295266010194709</v>
      </c>
      <c r="P14" s="13"/>
    </row>
    <row r="15" customFormat="false" ht="13.2" hidden="false" customHeight="false" outlineLevel="0" collapsed="false">
      <c r="B15" s="19" t="n">
        <v>81</v>
      </c>
      <c r="C15" s="19" t="n">
        <v>90</v>
      </c>
      <c r="D15" s="16" t="n">
        <v>4430</v>
      </c>
      <c r="E15" s="17" t="n">
        <f aca="false">D15/D$39</f>
        <v>0.0587782613310689</v>
      </c>
      <c r="F15" s="17" t="n">
        <f aca="false">F14+E15</f>
        <v>0.0833510243073984</v>
      </c>
      <c r="G15" s="1" t="n">
        <v>14453</v>
      </c>
      <c r="H15" s="17" t="n">
        <f aca="false">G15/G$39</f>
        <v>0.0451324808343873</v>
      </c>
      <c r="I15" s="17" t="n">
        <f aca="false">I14+H15</f>
        <v>0.0835448967164739</v>
      </c>
      <c r="J15" s="16" t="n">
        <v>5750</v>
      </c>
      <c r="K15" s="17" t="n">
        <f aca="false">J15/J$39</f>
        <v>0.0380908217680766</v>
      </c>
      <c r="L15" s="17" t="n">
        <f aca="false">L14+K15</f>
        <v>0.0512404358914908</v>
      </c>
      <c r="M15" s="18" t="n">
        <f aca="false">SUM(D15,G15,J15)</f>
        <v>24633</v>
      </c>
      <c r="N15" s="17" t="n">
        <f aca="false">M15/M$39</f>
        <v>0.0450693247560186</v>
      </c>
      <c r="O15" s="20" t="n">
        <f aca="false">O14+N15</f>
        <v>0.0745959257754895</v>
      </c>
      <c r="P15" s="13"/>
    </row>
    <row r="16" customFormat="false" ht="13.2" hidden="false" customHeight="false" outlineLevel="0" collapsed="false">
      <c r="B16" s="19" t="n">
        <v>91</v>
      </c>
      <c r="C16" s="19" t="n">
        <v>100</v>
      </c>
      <c r="D16" s="16" t="n">
        <v>10590</v>
      </c>
      <c r="E16" s="17" t="n">
        <f aca="false">D16/D$39</f>
        <v>0.140510561511517</v>
      </c>
      <c r="F16" s="17" t="n">
        <f aca="false">F15+E16</f>
        <v>0.223861585818915</v>
      </c>
      <c r="G16" s="1" t="n">
        <v>32618</v>
      </c>
      <c r="H16" s="17" t="n">
        <f aca="false">G16/G$39</f>
        <v>0.101856449170141</v>
      </c>
      <c r="I16" s="17" t="n">
        <f aca="false">I15+H16</f>
        <v>0.185401345886615</v>
      </c>
      <c r="J16" s="16" t="n">
        <v>19790</v>
      </c>
      <c r="K16" s="17" t="n">
        <f aca="false">J16/J$39</f>
        <v>0.131098671789606</v>
      </c>
      <c r="L16" s="17" t="n">
        <f aca="false">L15+K16</f>
        <v>0.182339107681097</v>
      </c>
      <c r="M16" s="18" t="n">
        <f aca="false">SUM(D16,G16,J16)</f>
        <v>62998</v>
      </c>
      <c r="N16" s="17" t="n">
        <f aca="false">M16/M$39</f>
        <v>0.115263155968808</v>
      </c>
      <c r="O16" s="20" t="n">
        <f aca="false">O15+N16</f>
        <v>0.189859081744298</v>
      </c>
    </row>
    <row r="17" customFormat="false" ht="13.2" hidden="false" customHeight="false" outlineLevel="0" collapsed="false">
      <c r="B17" s="18" t="n">
        <v>101</v>
      </c>
      <c r="C17" s="18" t="n">
        <v>110</v>
      </c>
      <c r="D17" s="16" t="n">
        <v>20937</v>
      </c>
      <c r="E17" s="17" t="n">
        <f aca="false">D17/D$39</f>
        <v>0.277796942999682</v>
      </c>
      <c r="F17" s="17" t="n">
        <f aca="false">F16+E17</f>
        <v>0.501658528818597</v>
      </c>
      <c r="G17" s="1" t="n">
        <v>76143</v>
      </c>
      <c r="H17" s="17" t="n">
        <f aca="false">G17/G$39</f>
        <v>0.237772260995831</v>
      </c>
      <c r="I17" s="17" t="n">
        <f aca="false">I16+H17</f>
        <v>0.423173606882446</v>
      </c>
      <c r="J17" s="16" t="n">
        <v>38856</v>
      </c>
      <c r="K17" s="17" t="n">
        <f aca="false">J17/J$39</f>
        <v>0.257401212281806</v>
      </c>
      <c r="L17" s="17" t="n">
        <f aca="false">L16+K17</f>
        <v>0.439740319962903</v>
      </c>
      <c r="M17" s="18" t="n">
        <f aca="false">SUM(D17,G17,J17)</f>
        <v>135936</v>
      </c>
      <c r="N17" s="17" t="n">
        <f aca="false">M17/M$39</f>
        <v>0.248712853896567</v>
      </c>
      <c r="O17" s="20" t="n">
        <f aca="false">O16+N17</f>
        <v>0.438571935640865</v>
      </c>
      <c r="P17" s="13"/>
    </row>
    <row r="18" customFormat="false" ht="13.2" hidden="false" customHeight="false" outlineLevel="0" collapsed="false">
      <c r="B18" s="18" t="n">
        <f aca="false">C17+1</f>
        <v>111</v>
      </c>
      <c r="C18" s="18" t="n">
        <f aca="false">C17+10</f>
        <v>120</v>
      </c>
      <c r="D18" s="16" t="n">
        <v>16306</v>
      </c>
      <c r="E18" s="17" t="n">
        <f aca="false">D18/D$39</f>
        <v>0.216351767328309</v>
      </c>
      <c r="F18" s="17" t="n">
        <f aca="false">F17+E18</f>
        <v>0.718010296146906</v>
      </c>
      <c r="G18" s="1" t="n">
        <v>71747</v>
      </c>
      <c r="H18" s="17" t="n">
        <f aca="false">G18/G$39</f>
        <v>0.224044842069106</v>
      </c>
      <c r="I18" s="17" t="n">
        <f aca="false">I17+H18</f>
        <v>0.647218448951551</v>
      </c>
      <c r="J18" s="16" t="n">
        <v>36688</v>
      </c>
      <c r="K18" s="17" t="n">
        <f aca="false">J18/J$39</f>
        <v>0.243039316352555</v>
      </c>
      <c r="L18" s="17" t="n">
        <f aca="false">L17+K18</f>
        <v>0.682779636315458</v>
      </c>
      <c r="M18" s="18" t="n">
        <f aca="false">SUM(D18,G18,J18)</f>
        <v>124741</v>
      </c>
      <c r="N18" s="17" t="n">
        <f aca="false">M18/M$39</f>
        <v>0.2282301237929</v>
      </c>
      <c r="O18" s="20" t="n">
        <f aca="false">O17+N18</f>
        <v>0.666802059433766</v>
      </c>
      <c r="P18" s="13"/>
    </row>
    <row r="19" customFormat="false" ht="13.2" hidden="false" customHeight="false" outlineLevel="0" collapsed="false">
      <c r="B19" s="18" t="n">
        <f aca="false">C18+1</f>
        <v>121</v>
      </c>
      <c r="C19" s="18" t="n">
        <f aca="false">C18+10</f>
        <v>130</v>
      </c>
      <c r="D19" s="16" t="n">
        <v>8127</v>
      </c>
      <c r="E19" s="17" t="n">
        <f aca="false">D19/D$39</f>
        <v>0.107830909669886</v>
      </c>
      <c r="F19" s="17" t="n">
        <f aca="false">F18+E19</f>
        <v>0.825841205816792</v>
      </c>
      <c r="G19" s="1" t="n">
        <v>42526</v>
      </c>
      <c r="H19" s="17" t="n">
        <f aca="false">G19/G$39</f>
        <v>0.132796227770231</v>
      </c>
      <c r="I19" s="17" t="n">
        <f aca="false">I18+H19</f>
        <v>0.780014676721783</v>
      </c>
      <c r="J19" s="16" t="n">
        <v>20513</v>
      </c>
      <c r="K19" s="17" t="n">
        <f aca="false">J19/J$39</f>
        <v>0.13588817859627</v>
      </c>
      <c r="L19" s="17" t="n">
        <f aca="false">L18+K19</f>
        <v>0.818667814911729</v>
      </c>
      <c r="M19" s="18" t="n">
        <f aca="false">SUM(D19,G19,J19)</f>
        <v>71166</v>
      </c>
      <c r="N19" s="17" t="n">
        <f aca="false">M19/M$39</f>
        <v>0.130207590045338</v>
      </c>
      <c r="O19" s="20" t="n">
        <f aca="false">O18+N19</f>
        <v>0.797009649479104</v>
      </c>
      <c r="P19" s="13"/>
    </row>
    <row r="20" customFormat="false" ht="13.2" hidden="false" customHeight="false" outlineLevel="0" collapsed="false">
      <c r="B20" s="18" t="n">
        <f aca="false">C19+1</f>
        <v>131</v>
      </c>
      <c r="C20" s="18" t="n">
        <f aca="false">C19+10</f>
        <v>140</v>
      </c>
      <c r="D20" s="16" t="n">
        <v>5879</v>
      </c>
      <c r="E20" s="17" t="n">
        <f aca="false">D20/D$39</f>
        <v>0.0780039273962424</v>
      </c>
      <c r="F20" s="17" t="n">
        <f aca="false">F19+E20</f>
        <v>0.903845133213035</v>
      </c>
      <c r="G20" s="1" t="n">
        <v>32598</v>
      </c>
      <c r="H20" s="17" t="n">
        <f aca="false">G20/G$39</f>
        <v>0.101793995034896</v>
      </c>
      <c r="I20" s="17" t="n">
        <f aca="false">I19+H20</f>
        <v>0.881808671756679</v>
      </c>
      <c r="J20" s="16" t="n">
        <v>14409</v>
      </c>
      <c r="K20" s="17" t="n">
        <f aca="false">J20/J$39</f>
        <v>0.0954522871054288</v>
      </c>
      <c r="L20" s="17" t="n">
        <f aca="false">L19+K20</f>
        <v>0.914120102017157</v>
      </c>
      <c r="M20" s="18" t="n">
        <f aca="false">SUM(D20,G20,J20)</f>
        <v>52886</v>
      </c>
      <c r="N20" s="17" t="n">
        <f aca="false">M20/M$39</f>
        <v>0.0967619173079527</v>
      </c>
      <c r="O20" s="20" t="n">
        <f aca="false">O19+N20</f>
        <v>0.893771566787056</v>
      </c>
    </row>
    <row r="21" customFormat="false" ht="13.2" hidden="false" customHeight="false" outlineLevel="0" collapsed="false">
      <c r="B21" s="18" t="n">
        <f aca="false">C20+1</f>
        <v>141</v>
      </c>
      <c r="C21" s="18" t="n">
        <f aca="false">C20+10</f>
        <v>150</v>
      </c>
      <c r="D21" s="16" t="n">
        <v>3459</v>
      </c>
      <c r="E21" s="17" t="n">
        <f aca="false">D21/D$39</f>
        <v>0.0458948094682093</v>
      </c>
      <c r="F21" s="17" t="n">
        <f aca="false">F20+E21</f>
        <v>0.949739942681244</v>
      </c>
      <c r="G21" s="1" t="n">
        <v>15896</v>
      </c>
      <c r="H21" s="17" t="n">
        <f aca="false">G21/G$39</f>
        <v>0.0496385466922729</v>
      </c>
      <c r="I21" s="17" t="n">
        <f aca="false">I20+H21</f>
        <v>0.931447218448952</v>
      </c>
      <c r="J21" s="16" t="n">
        <v>6157</v>
      </c>
      <c r="K21" s="17" t="n">
        <f aca="false">J21/J$39</f>
        <v>0.0407869895001822</v>
      </c>
      <c r="L21" s="17" t="n">
        <f aca="false">L20+K21</f>
        <v>0.95490709151734</v>
      </c>
      <c r="M21" s="18" t="n">
        <f aca="false">SUM(D21,G21,J21)</f>
        <v>25512</v>
      </c>
      <c r="N21" s="17" t="n">
        <f aca="false">M21/M$39</f>
        <v>0.0466775712733141</v>
      </c>
      <c r="O21" s="20" t="n">
        <f aca="false">O20+N21</f>
        <v>0.94044913806037</v>
      </c>
    </row>
    <row r="22" customFormat="false" ht="13.2" hidden="false" customHeight="false" outlineLevel="0" collapsed="false">
      <c r="B22" s="18" t="n">
        <f aca="false">C21+1</f>
        <v>151</v>
      </c>
      <c r="C22" s="18" t="n">
        <f aca="false">C21+10</f>
        <v>160</v>
      </c>
      <c r="D22" s="16" t="n">
        <v>1857</v>
      </c>
      <c r="E22" s="17" t="n">
        <f aca="false">D22/D$39</f>
        <v>0.0246391041290733</v>
      </c>
      <c r="F22" s="17" t="n">
        <f aca="false">F21+E22</f>
        <v>0.974379046810317</v>
      </c>
      <c r="G22" s="1" t="n">
        <v>8096</v>
      </c>
      <c r="H22" s="17" t="n">
        <f aca="false">G22/G$39</f>
        <v>0.0252814339469452</v>
      </c>
      <c r="I22" s="17" t="n">
        <f aca="false">I21+H22</f>
        <v>0.956728652395897</v>
      </c>
      <c r="J22" s="16" t="n">
        <v>2842</v>
      </c>
      <c r="K22" s="17" t="n">
        <f aca="false">J22/J$39</f>
        <v>0.0188268026895432</v>
      </c>
      <c r="L22" s="17" t="n">
        <f aca="false">L21+K22</f>
        <v>0.973733894206883</v>
      </c>
      <c r="M22" s="18" t="n">
        <f aca="false">SUM(D22,G22,J22)</f>
        <v>12795</v>
      </c>
      <c r="N22" s="17" t="n">
        <f aca="false">M22/M$39</f>
        <v>0.0234101412841821</v>
      </c>
      <c r="O22" s="20" t="n">
        <f aca="false">O21+N22</f>
        <v>0.963859279344553</v>
      </c>
    </row>
    <row r="23" customFormat="false" ht="13.2" hidden="false" customHeight="false" outlineLevel="0" collapsed="false">
      <c r="B23" s="18" t="n">
        <f aca="false">C22+1</f>
        <v>161</v>
      </c>
      <c r="C23" s="18" t="n">
        <f aca="false">C22+10</f>
        <v>170</v>
      </c>
      <c r="D23" s="16" t="n">
        <v>604</v>
      </c>
      <c r="E23" s="17" t="n">
        <f aca="false">D23/D$39</f>
        <v>0.00801401125145951</v>
      </c>
      <c r="F23" s="17" t="n">
        <f aca="false">F22+E23</f>
        <v>0.982393058061777</v>
      </c>
      <c r="G23" s="1" t="n">
        <v>6249</v>
      </c>
      <c r="H23" s="17" t="n">
        <f aca="false">G23/G$39</f>
        <v>0.0195137945571221</v>
      </c>
      <c r="I23" s="17" t="n">
        <f aca="false">I22+H23</f>
        <v>0.976242446953019</v>
      </c>
      <c r="J23" s="16" t="n">
        <v>1873</v>
      </c>
      <c r="K23" s="17" t="n">
        <f aca="false">J23/J$39</f>
        <v>0.0124076711602796</v>
      </c>
      <c r="L23" s="17" t="n">
        <f aca="false">L22+K23</f>
        <v>0.986141565367163</v>
      </c>
      <c r="M23" s="18" t="n">
        <f aca="false">SUM(D23,G23,J23)</f>
        <v>8726</v>
      </c>
      <c r="N23" s="17" t="n">
        <f aca="false">M23/M$39</f>
        <v>0.0159653687257345</v>
      </c>
      <c r="O23" s="20" t="n">
        <f aca="false">O22+N23</f>
        <v>0.979824648070287</v>
      </c>
    </row>
    <row r="24" customFormat="false" ht="13.2" hidden="false" customHeight="false" outlineLevel="0" collapsed="false">
      <c r="B24" s="18" t="n">
        <f aca="false">C23+1</f>
        <v>171</v>
      </c>
      <c r="C24" s="18" t="n">
        <f aca="false">C23+10</f>
        <v>180</v>
      </c>
      <c r="D24" s="16" t="n">
        <v>497</v>
      </c>
      <c r="E24" s="17" t="n">
        <f aca="false">D24/D$39</f>
        <v>0.00659431058274069</v>
      </c>
      <c r="F24" s="17" t="n">
        <f aca="false">F23+E24</f>
        <v>0.988987368644518</v>
      </c>
      <c r="G24" s="1" t="n">
        <v>3234</v>
      </c>
      <c r="H24" s="17" t="n">
        <f aca="false">G24/G$39</f>
        <v>0.0100988336690243</v>
      </c>
      <c r="I24" s="17" t="n">
        <f aca="false">I23+H24</f>
        <v>0.986341280622043</v>
      </c>
      <c r="J24" s="16" t="n">
        <v>833</v>
      </c>
      <c r="K24" s="17" t="n">
        <f aca="false">J24/J$39</f>
        <v>0.0055182007883144</v>
      </c>
      <c r="L24" s="17" t="n">
        <f aca="false">L23+K24</f>
        <v>0.991659766155477</v>
      </c>
      <c r="M24" s="18" t="n">
        <f aca="false">SUM(D24,G24,J24)</f>
        <v>4564</v>
      </c>
      <c r="N24" s="17" t="n">
        <f aca="false">M24/M$39</f>
        <v>0.00835044039241947</v>
      </c>
      <c r="O24" s="20" t="n">
        <f aca="false">O23+N24</f>
        <v>0.988175088462707</v>
      </c>
    </row>
    <row r="25" customFormat="false" ht="13.2" hidden="false" customHeight="false" outlineLevel="0" collapsed="false">
      <c r="B25" s="18" t="n">
        <f aca="false">C24+1</f>
        <v>181</v>
      </c>
      <c r="C25" s="18" t="n">
        <f aca="false">C24+10</f>
        <v>190</v>
      </c>
      <c r="D25" s="16" t="n">
        <v>234</v>
      </c>
      <c r="E25" s="17" t="n">
        <f aca="false">D25/D$39</f>
        <v>0.00310476594841312</v>
      </c>
      <c r="F25" s="17" t="n">
        <f aca="false">F24+E25</f>
        <v>0.992092134592931</v>
      </c>
      <c r="G25" s="1" t="n">
        <v>1867</v>
      </c>
      <c r="H25" s="17" t="n">
        <f aca="false">G25/G$39</f>
        <v>0.00583009352506753</v>
      </c>
      <c r="I25" s="17" t="n">
        <f aca="false">I24+H25</f>
        <v>0.992171374147111</v>
      </c>
      <c r="J25" s="16" t="n">
        <v>544</v>
      </c>
      <c r="K25" s="17" t="n">
        <f aca="false">J25/J$39</f>
        <v>0.00360372296379716</v>
      </c>
      <c r="L25" s="17" t="n">
        <f aca="false">L24+K25</f>
        <v>0.995263489119274</v>
      </c>
      <c r="M25" s="18" t="n">
        <f aca="false">SUM(D25,G25,J25)</f>
        <v>2645</v>
      </c>
      <c r="N25" s="17" t="n">
        <f aca="false">M25/M$39</f>
        <v>0.00483937660778911</v>
      </c>
      <c r="O25" s="20" t="n">
        <f aca="false">O24+N25</f>
        <v>0.993014465070496</v>
      </c>
    </row>
    <row r="26" customFormat="false" ht="13.2" hidden="false" customHeight="false" outlineLevel="0" collapsed="false">
      <c r="B26" s="18" t="n">
        <f aca="false">C25+1</f>
        <v>191</v>
      </c>
      <c r="C26" s="18" t="n">
        <f aca="false">C25+10</f>
        <v>200</v>
      </c>
      <c r="D26" s="16" t="n">
        <v>209</v>
      </c>
      <c r="E26" s="17" t="n">
        <f aca="false">D26/D$39</f>
        <v>0.00277306018469377</v>
      </c>
      <c r="F26" s="17" t="n">
        <f aca="false">F25+E26</f>
        <v>0.994865194777625</v>
      </c>
      <c r="G26" s="1" t="n">
        <v>960</v>
      </c>
      <c r="H26" s="17" t="n">
        <f aca="false">G26/G$39</f>
        <v>0.00299779849173263</v>
      </c>
      <c r="I26" s="17" t="n">
        <f aca="false">I25+H26</f>
        <v>0.995169172638844</v>
      </c>
      <c r="J26" s="16" t="n">
        <v>264</v>
      </c>
      <c r="K26" s="17" t="n">
        <f aca="false">J26/J$39</f>
        <v>0.00174886555596039</v>
      </c>
      <c r="L26" s="17" t="n">
        <f aca="false">L25+K26</f>
        <v>0.997012354675235</v>
      </c>
      <c r="M26" s="18" t="n">
        <f aca="false">SUM(D26,G26,J26)</f>
        <v>1433</v>
      </c>
      <c r="N26" s="17" t="n">
        <f aca="false">M26/M$39</f>
        <v>0.00262186263854888</v>
      </c>
      <c r="O26" s="20" t="n">
        <f aca="false">O25+N26</f>
        <v>0.995636327709045</v>
      </c>
    </row>
    <row r="27" customFormat="false" ht="13.2" hidden="false" customHeight="false" outlineLevel="0" collapsed="false">
      <c r="B27" s="18" t="n">
        <f aca="false">C26+1</f>
        <v>201</v>
      </c>
      <c r="C27" s="18" t="n">
        <f aca="false">C26+10</f>
        <v>210</v>
      </c>
      <c r="D27" s="16" t="n">
        <v>131</v>
      </c>
      <c r="E27" s="17" t="n">
        <f aca="false">D27/D$39</f>
        <v>0.0017381382018894</v>
      </c>
      <c r="F27" s="17" t="n">
        <f aca="false">F26+E27</f>
        <v>0.996603332979514</v>
      </c>
      <c r="G27" s="1" t="n">
        <v>440</v>
      </c>
      <c r="H27" s="17" t="n">
        <f aca="false">G27/G$39</f>
        <v>0.00137399097537746</v>
      </c>
      <c r="I27" s="17" t="n">
        <f aca="false">I26+H27</f>
        <v>0.996543163614221</v>
      </c>
      <c r="J27" s="16" t="n">
        <v>141</v>
      </c>
      <c r="K27" s="17" t="n">
        <f aca="false">J27/J$39</f>
        <v>0.00093405319466066</v>
      </c>
      <c r="L27" s="17" t="n">
        <f aca="false">L26+K27</f>
        <v>0.997946407869895</v>
      </c>
      <c r="M27" s="18" t="n">
        <f aca="false">SUM(D27,G27,J27)</f>
        <v>712</v>
      </c>
      <c r="N27" s="17" t="n">
        <f aca="false">M27/M$39</f>
        <v>0.00130269797532924</v>
      </c>
      <c r="O27" s="20" t="n">
        <f aca="false">O26+N27</f>
        <v>0.996939025684374</v>
      </c>
    </row>
    <row r="28" customFormat="false" ht="13.2" hidden="false" customHeight="false" outlineLevel="0" collapsed="false">
      <c r="B28" s="18" t="n">
        <f aca="false">C27+1</f>
        <v>211</v>
      </c>
      <c r="C28" s="18" t="n">
        <f aca="false">C27+10</f>
        <v>220</v>
      </c>
      <c r="D28" s="16" t="n">
        <v>63</v>
      </c>
      <c r="E28" s="17" t="n">
        <f aca="false">D28/D$39</f>
        <v>0.000835898524572763</v>
      </c>
      <c r="F28" s="17" t="n">
        <f aca="false">F27+E28</f>
        <v>0.997439231504087</v>
      </c>
      <c r="G28" s="1" t="n">
        <v>296</v>
      </c>
      <c r="H28" s="17" t="n">
        <f aca="false">G28/G$39</f>
        <v>0.000924321201617562</v>
      </c>
      <c r="I28" s="17" t="n">
        <f aca="false">I27+H28</f>
        <v>0.997467484815839</v>
      </c>
      <c r="J28" s="16" t="n">
        <v>77</v>
      </c>
      <c r="K28" s="17" t="n">
        <f aca="false">J28/J$39</f>
        <v>0.000510085787155112</v>
      </c>
      <c r="L28" s="17" t="n">
        <f aca="false">L27+K28</f>
        <v>0.99845649365705</v>
      </c>
      <c r="M28" s="18" t="n">
        <f aca="false">SUM(D28,G28,J28)</f>
        <v>436</v>
      </c>
      <c r="N28" s="17" t="n">
        <f aca="false">M28/M$39</f>
        <v>0.000797719546690379</v>
      </c>
      <c r="O28" s="20" t="n">
        <f aca="false">O27+N28</f>
        <v>0.997736745231064</v>
      </c>
    </row>
    <row r="29" customFormat="false" ht="13.2" hidden="false" customHeight="false" outlineLevel="0" collapsed="false">
      <c r="B29" s="18" t="n">
        <f aca="false">C28+1</f>
        <v>221</v>
      </c>
      <c r="C29" s="18" t="n">
        <f aca="false">C28+10</f>
        <v>230</v>
      </c>
      <c r="D29" s="16" t="n">
        <v>30</v>
      </c>
      <c r="E29" s="17" t="n">
        <f aca="false">D29/D$39</f>
        <v>0.00039804691646322</v>
      </c>
      <c r="F29" s="17" t="n">
        <f aca="false">F28+E29</f>
        <v>0.99783727842055</v>
      </c>
      <c r="G29" s="1" t="n">
        <v>199</v>
      </c>
      <c r="H29" s="17" t="n">
        <f aca="false">G29/G$39</f>
        <v>0.000621418645682077</v>
      </c>
      <c r="I29" s="17" t="n">
        <f aca="false">I28+H29</f>
        <v>0.998088903461521</v>
      </c>
      <c r="J29" s="16" t="n">
        <v>74</v>
      </c>
      <c r="K29" s="17" t="n">
        <f aca="false">J29/J$39</f>
        <v>0.00049021231492829</v>
      </c>
      <c r="L29" s="17" t="n">
        <f aca="false">L28+K29</f>
        <v>0.998946705971979</v>
      </c>
      <c r="M29" s="18" t="n">
        <f aca="false">SUM(D29,G29,J29)</f>
        <v>303</v>
      </c>
      <c r="N29" s="17" t="n">
        <f aca="false">M29/M$39</f>
        <v>0.000554378492310057</v>
      </c>
      <c r="O29" s="20" t="n">
        <f aca="false">O28+N29</f>
        <v>0.998291123723374</v>
      </c>
    </row>
    <row r="30" customFormat="false" ht="13.2" hidden="false" customHeight="false" outlineLevel="0" collapsed="false">
      <c r="B30" s="18" t="n">
        <f aca="false">C29+1</f>
        <v>231</v>
      </c>
      <c r="C30" s="18" t="n">
        <f aca="false">C29+10</f>
        <v>240</v>
      </c>
      <c r="D30" s="16" t="n">
        <v>12</v>
      </c>
      <c r="E30" s="17" t="n">
        <f aca="false">D30/D$39</f>
        <v>0.000159218766585288</v>
      </c>
      <c r="F30" s="17" t="n">
        <f aca="false">F29+E30</f>
        <v>0.997996497187135</v>
      </c>
      <c r="G30" s="1" t="n">
        <v>113</v>
      </c>
      <c r="H30" s="17" t="n">
        <f aca="false">G30/G$39</f>
        <v>0.000352865864131029</v>
      </c>
      <c r="I30" s="17" t="n">
        <f aca="false">I29+H30</f>
        <v>0.998441769325652</v>
      </c>
      <c r="J30" s="16" t="n">
        <v>23</v>
      </c>
      <c r="K30" s="17" t="n">
        <f aca="false">J30/J$39</f>
        <v>0.000152363287072306</v>
      </c>
      <c r="L30" s="17" t="n">
        <f aca="false">L29+K30</f>
        <v>0.999099069259051</v>
      </c>
      <c r="M30" s="18" t="n">
        <f aca="false">SUM(D30,G30,J30)</f>
        <v>148</v>
      </c>
      <c r="N30" s="17" t="n">
        <f aca="false">M30/M$39</f>
        <v>0.000270785534197652</v>
      </c>
      <c r="O30" s="20" t="n">
        <f aca="false">O29+N30</f>
        <v>0.998561909257572</v>
      </c>
    </row>
    <row r="31" customFormat="false" ht="13.2" hidden="false" customHeight="false" outlineLevel="0" collapsed="false">
      <c r="B31" s="18" t="n">
        <f aca="false">C30+1</f>
        <v>241</v>
      </c>
      <c r="C31" s="18" t="n">
        <f aca="false">C30+10</f>
        <v>250</v>
      </c>
      <c r="D31" s="16" t="n">
        <v>25</v>
      </c>
      <c r="E31" s="17" t="n">
        <f aca="false">D31/D$39</f>
        <v>0.00033170576371935</v>
      </c>
      <c r="F31" s="17" t="n">
        <f aca="false">F30+E31</f>
        <v>0.998328202950854</v>
      </c>
      <c r="G31" s="1" t="n">
        <v>54</v>
      </c>
      <c r="H31" s="17" t="n">
        <f aca="false">G31/G$39</f>
        <v>0.000168626165159961</v>
      </c>
      <c r="I31" s="17" t="n">
        <f aca="false">I30+H31</f>
        <v>0.998610395490812</v>
      </c>
      <c r="J31" s="16" t="n">
        <v>25</v>
      </c>
      <c r="K31" s="17" t="n">
        <f aca="false">J31/J$39</f>
        <v>0.000165612268556855</v>
      </c>
      <c r="L31" s="17" t="n">
        <f aca="false">L30+K31</f>
        <v>0.999264681527608</v>
      </c>
      <c r="M31" s="18" t="n">
        <f aca="false">SUM(D31,G31,J31)</f>
        <v>104</v>
      </c>
      <c r="N31" s="17" t="n">
        <f aca="false">M31/M$39</f>
        <v>0.000190281726733485</v>
      </c>
      <c r="O31" s="20" t="n">
        <f aca="false">O30+N31</f>
        <v>0.998752190984306</v>
      </c>
    </row>
    <row r="32" customFormat="false" ht="13.2" hidden="false" customHeight="false" outlineLevel="0" collapsed="false">
      <c r="B32" s="18" t="n">
        <f aca="false">C31+1</f>
        <v>251</v>
      </c>
      <c r="C32" s="18" t="n">
        <f aca="false">C31+10</f>
        <v>260</v>
      </c>
      <c r="D32" s="16" t="n">
        <v>50</v>
      </c>
      <c r="E32" s="17" t="n">
        <f aca="false">D32/D$39</f>
        <v>0.000663411527438701</v>
      </c>
      <c r="F32" s="17" t="n">
        <f aca="false">F31+E32</f>
        <v>0.998991614478293</v>
      </c>
      <c r="G32" s="1" t="n">
        <v>131</v>
      </c>
      <c r="H32" s="17" t="n">
        <f aca="false">G32/G$39</f>
        <v>0.000409074585851016</v>
      </c>
      <c r="I32" s="17" t="n">
        <f aca="false">I31+H32</f>
        <v>0.999019470076663</v>
      </c>
      <c r="J32" s="16" t="n">
        <v>27</v>
      </c>
      <c r="K32" s="17" t="n">
        <f aca="false">J32/J$39</f>
        <v>0.000178861250041403</v>
      </c>
      <c r="L32" s="17" t="n">
        <f aca="false">L31+K32</f>
        <v>0.999443542777649</v>
      </c>
      <c r="M32" s="18" t="n">
        <f aca="false">SUM(D32,G32,J32)</f>
        <v>208</v>
      </c>
      <c r="N32" s="17" t="n">
        <f aca="false">M32/M$39</f>
        <v>0.00038056345346697</v>
      </c>
      <c r="O32" s="20" t="n">
        <f aca="false">O31+N32</f>
        <v>0.999132754437772</v>
      </c>
    </row>
    <row r="33" customFormat="false" ht="13.2" hidden="false" customHeight="false" outlineLevel="0" collapsed="false">
      <c r="B33" s="18" t="n">
        <f aca="false">C32+1</f>
        <v>261</v>
      </c>
      <c r="C33" s="18" t="n">
        <f aca="false">C32+10</f>
        <v>270</v>
      </c>
      <c r="D33" s="16" t="n">
        <v>14</v>
      </c>
      <c r="E33" s="17" t="n">
        <f aca="false">D33/D$39</f>
        <v>0.000185755227682836</v>
      </c>
      <c r="F33" s="17" t="n">
        <f aca="false">F32+E33</f>
        <v>0.999177369705976</v>
      </c>
      <c r="G33" s="1" t="n">
        <v>59</v>
      </c>
      <c r="H33" s="17" t="n">
        <f aca="false">G33/G$39</f>
        <v>0.000184239698971068</v>
      </c>
      <c r="I33" s="17" t="n">
        <f aca="false">I32+H33</f>
        <v>0.999203709775634</v>
      </c>
      <c r="J33" s="16" t="n">
        <v>14</v>
      </c>
      <c r="K33" s="17" t="n">
        <f aca="false">J33/J$39</f>
        <v>9.27428703918386E-005</v>
      </c>
      <c r="L33" s="17" t="n">
        <f aca="false">L32+K33</f>
        <v>0.999536285648041</v>
      </c>
      <c r="M33" s="18" t="n">
        <f aca="false">SUM(D33,G33,J33)</f>
        <v>87</v>
      </c>
      <c r="N33" s="17" t="n">
        <f aca="false">M33/M$39</f>
        <v>0.000159177982940511</v>
      </c>
      <c r="O33" s="20" t="n">
        <f aca="false">O32+N33</f>
        <v>0.999291932420713</v>
      </c>
      <c r="P33" s="0"/>
    </row>
    <row r="34" customFormat="false" ht="13.2" hidden="false" customHeight="false" outlineLevel="0" collapsed="false">
      <c r="B34" s="18" t="n">
        <f aca="false">C33+1</f>
        <v>271</v>
      </c>
      <c r="C34" s="18" t="n">
        <f aca="false">C33+10</f>
        <v>280</v>
      </c>
      <c r="D34" s="16" t="n">
        <v>13</v>
      </c>
      <c r="E34" s="17" t="n">
        <f aca="false">D34/D$39</f>
        <v>0.000172486997134062</v>
      </c>
      <c r="F34" s="17" t="n">
        <f aca="false">F33+E34</f>
        <v>0.99934985670311</v>
      </c>
      <c r="G34" s="1" t="n">
        <v>33</v>
      </c>
      <c r="H34" s="17" t="n">
        <f aca="false">G34/G$39</f>
        <v>0.000103049323153309</v>
      </c>
      <c r="I34" s="17" t="n">
        <f aca="false">I33+H34</f>
        <v>0.999306759098787</v>
      </c>
      <c r="J34" s="16" t="n">
        <v>6</v>
      </c>
      <c r="K34" s="17" t="n">
        <f aca="false">J34/J$39</f>
        <v>3.97469444536451E-005</v>
      </c>
      <c r="L34" s="17" t="n">
        <f aca="false">L33+K34</f>
        <v>0.999576032592495</v>
      </c>
      <c r="M34" s="18" t="n">
        <f aca="false">SUM(D34,G34,J34)</f>
        <v>52</v>
      </c>
      <c r="N34" s="17" t="n">
        <f aca="false">M34/M$39</f>
        <v>9.51408633667424E-005</v>
      </c>
      <c r="O34" s="20" t="n">
        <f aca="false">O33+N34</f>
        <v>0.99938707328408</v>
      </c>
      <c r="P34" s="0"/>
    </row>
    <row r="35" customFormat="false" ht="13.2" hidden="false" customHeight="false" outlineLevel="0" collapsed="false">
      <c r="B35" s="18" t="n">
        <f aca="false">C34+1</f>
        <v>281</v>
      </c>
      <c r="C35" s="18" t="n">
        <f aca="false">C34+10</f>
        <v>290</v>
      </c>
      <c r="D35" s="16" t="n">
        <v>18</v>
      </c>
      <c r="E35" s="17" t="n">
        <f aca="false">D35/D$39</f>
        <v>0.000238828149877932</v>
      </c>
      <c r="F35" s="17" t="n">
        <f aca="false">F34+E35</f>
        <v>0.999588684852988</v>
      </c>
      <c r="G35" s="1" t="n">
        <v>68</v>
      </c>
      <c r="H35" s="17" t="n">
        <f aca="false">G35/G$39</f>
        <v>0.000212344059831062</v>
      </c>
      <c r="I35" s="17" t="n">
        <f aca="false">I34+H35</f>
        <v>0.999519103158618</v>
      </c>
      <c r="J35" s="16" t="n">
        <v>20</v>
      </c>
      <c r="K35" s="17" t="n">
        <f aca="false">J35/J$39</f>
        <v>0.000132489814845484</v>
      </c>
      <c r="L35" s="17" t="n">
        <f aca="false">L34+K35</f>
        <v>0.99970852240734</v>
      </c>
      <c r="M35" s="18" t="n">
        <f aca="false">SUM(D35,G35,J35)</f>
        <v>106</v>
      </c>
      <c r="N35" s="17" t="n">
        <f aca="false">M35/M$39</f>
        <v>0.000193940990709129</v>
      </c>
      <c r="O35" s="20" t="n">
        <f aca="false">O34+N35</f>
        <v>0.999581014274789</v>
      </c>
      <c r="P35" s="0"/>
    </row>
    <row r="36" customFormat="false" ht="13.2" hidden="false" customHeight="false" outlineLevel="0" collapsed="false">
      <c r="B36" s="18" t="n">
        <f aca="false">C35+1</f>
        <v>291</v>
      </c>
      <c r="C36" s="18" t="n">
        <f aca="false">C35+10</f>
        <v>300</v>
      </c>
      <c r="D36" s="16" t="n">
        <v>10</v>
      </c>
      <c r="E36" s="17" t="n">
        <f aca="false">D36/D$39</f>
        <v>0.00013268230548774</v>
      </c>
      <c r="F36" s="17" t="n">
        <f aca="false">F35+E36</f>
        <v>0.999721367158476</v>
      </c>
      <c r="G36" s="1" t="n">
        <v>74</v>
      </c>
      <c r="H36" s="17" t="n">
        <f aca="false">G36/G$39</f>
        <v>0.000231080300404391</v>
      </c>
      <c r="I36" s="17" t="n">
        <f aca="false">I35+H36</f>
        <v>0.999750183459023</v>
      </c>
      <c r="J36" s="16" t="n">
        <v>21</v>
      </c>
      <c r="K36" s="17" t="n">
        <f aca="false">J36/J$39</f>
        <v>0.000139114305587758</v>
      </c>
      <c r="L36" s="17" t="n">
        <f aca="false">L35+K36</f>
        <v>0.999847636712928</v>
      </c>
      <c r="M36" s="18" t="n">
        <f aca="false">SUM(D36,G36,J36)</f>
        <v>105</v>
      </c>
      <c r="N36" s="17" t="n">
        <f aca="false">M36/M$39</f>
        <v>0.000192111358721307</v>
      </c>
      <c r="O36" s="20" t="n">
        <f aca="false">O35+N36</f>
        <v>0.99977312563351</v>
      </c>
      <c r="P36" s="0"/>
    </row>
    <row r="37" customFormat="false" ht="13.2" hidden="false" customHeight="false" outlineLevel="0" collapsed="false">
      <c r="B37" s="19" t="s">
        <v>16</v>
      </c>
      <c r="C37" s="18" t="n">
        <v>300</v>
      </c>
      <c r="D37" s="16" t="n">
        <v>21</v>
      </c>
      <c r="E37" s="17" t="n">
        <f aca="false">D37/D$39</f>
        <v>0.000278632841524254</v>
      </c>
      <c r="F37" s="17" t="n">
        <f aca="false">F36+E37</f>
        <v>1</v>
      </c>
      <c r="G37" s="21" t="n">
        <v>80</v>
      </c>
      <c r="H37" s="17" t="n">
        <f aca="false">G37/G$39</f>
        <v>0.000249816540977719</v>
      </c>
      <c r="I37" s="17" t="n">
        <f aca="false">I36+H37</f>
        <v>1</v>
      </c>
      <c r="J37" s="16" t="n">
        <v>23</v>
      </c>
      <c r="K37" s="17" t="n">
        <f aca="false">J37/J$39</f>
        <v>0.000152363287072306</v>
      </c>
      <c r="L37" s="17" t="n">
        <f aca="false">L36+K37</f>
        <v>1</v>
      </c>
      <c r="M37" s="18" t="n">
        <f aca="false">SUM(D37,G37,J37)</f>
        <v>124</v>
      </c>
      <c r="N37" s="17" t="n">
        <f aca="false">M37/M$39</f>
        <v>0.000226874366489924</v>
      </c>
      <c r="O37" s="20" t="n">
        <f aca="false">O36+N37</f>
        <v>1</v>
      </c>
      <c r="P37" s="0"/>
    </row>
    <row r="38" customFormat="false" ht="13.2" hidden="false" customHeight="false" outlineLevel="0" collapsed="false">
      <c r="B38" s="22"/>
      <c r="C38" s="23"/>
      <c r="D38" s="6"/>
      <c r="E38" s="17"/>
      <c r="F38" s="17"/>
      <c r="G38" s="6"/>
      <c r="H38" s="17"/>
      <c r="I38" s="17"/>
      <c r="J38" s="6"/>
      <c r="K38" s="17"/>
      <c r="L38" s="17"/>
      <c r="M38" s="8"/>
      <c r="N38" s="17"/>
      <c r="O38" s="14"/>
    </row>
    <row r="39" customFormat="false" ht="13.2" hidden="false" customHeight="false" outlineLevel="0" collapsed="false">
      <c r="B39" s="18" t="s">
        <v>17</v>
      </c>
      <c r="C39" s="23"/>
      <c r="D39" s="19" t="n">
        <f aca="false">SUM(D8:D38)</f>
        <v>75368</v>
      </c>
      <c r="E39" s="17" t="n">
        <f aca="false">D39/D$39</f>
        <v>1</v>
      </c>
      <c r="F39" s="17"/>
      <c r="G39" s="19" t="n">
        <f aca="false">SUM(G8:G37)</f>
        <v>320235</v>
      </c>
      <c r="H39" s="17" t="n">
        <f aca="false">G39/G$39</f>
        <v>1</v>
      </c>
      <c r="I39" s="17"/>
      <c r="J39" s="19" t="n">
        <f aca="false">SUM(J8:J37)</f>
        <v>150955</v>
      </c>
      <c r="K39" s="17" t="n">
        <f aca="false">J39/J$39</f>
        <v>1</v>
      </c>
      <c r="L39" s="17"/>
      <c r="M39" s="19" t="n">
        <f aca="false">SUM(M8:M37)</f>
        <v>546558</v>
      </c>
      <c r="N39" s="17" t="n">
        <f aca="false">M39/M$39</f>
        <v>1</v>
      </c>
      <c r="O39" s="14"/>
      <c r="Q39" s="1"/>
      <c r="R39" s="1"/>
    </row>
    <row r="40" customFormat="false" ht="13.2" hidden="false" customHeight="false" outlineLevel="0" collapsed="false"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3"/>
      <c r="O40" s="14"/>
    </row>
    <row r="41" customFormat="false" ht="13.2" hidden="false" customHeight="false" outlineLevel="0" collapsed="false">
      <c r="C41" s="3"/>
      <c r="D41" s="16"/>
      <c r="G41" s="4"/>
      <c r="H41" s="4"/>
      <c r="I41" s="4"/>
      <c r="J41" s="4"/>
      <c r="K41" s="4"/>
      <c r="L41" s="4"/>
      <c r="M41" s="4"/>
      <c r="N41" s="3"/>
      <c r="O41" s="14"/>
    </row>
    <row r="42" customFormat="false" ht="13.2" hidden="false" customHeight="false" outlineLevel="0" collapsed="false">
      <c r="B42" s="24" t="s">
        <v>18</v>
      </c>
      <c r="D42" s="1"/>
      <c r="E42" s="1"/>
      <c r="F42" s="1"/>
      <c r="G42" s="1"/>
      <c r="H42" s="1"/>
      <c r="I42" s="1"/>
    </row>
    <row r="43" customFormat="false" ht="13.2" hidden="false" customHeight="false" outlineLevel="0" collapsed="false">
      <c r="D43" s="1"/>
      <c r="E43" s="1"/>
      <c r="F43" s="1"/>
      <c r="G43" s="1"/>
      <c r="H43" s="1"/>
      <c r="I43" s="1"/>
    </row>
    <row r="44" customFormat="false" ht="13.2" hidden="false" customHeight="false" outlineLevel="0" collapsed="false">
      <c r="D44" s="1"/>
      <c r="E44" s="1"/>
      <c r="F44" s="1"/>
      <c r="G44" s="1"/>
      <c r="H44" s="1"/>
      <c r="I44" s="1"/>
    </row>
    <row r="45" customFormat="false" ht="13.2" hidden="false" customHeight="false" outlineLevel="0" collapsed="false">
      <c r="D45" s="1"/>
      <c r="E45" s="1"/>
      <c r="F45" s="1"/>
      <c r="G45" s="1"/>
      <c r="H45" s="1"/>
      <c r="I45" s="1"/>
    </row>
    <row r="46" customFormat="false" ht="13.2" hidden="false" customHeight="false" outlineLevel="0" collapsed="false">
      <c r="D46" s="1"/>
      <c r="E46" s="1"/>
      <c r="F46" s="1"/>
      <c r="G46" s="1"/>
      <c r="H46" s="1"/>
      <c r="I46" s="1"/>
    </row>
    <row r="47" customFormat="false" ht="13.2" hidden="false" customHeight="false" outlineLevel="0" collapsed="false">
      <c r="D47" s="1"/>
      <c r="E47" s="1"/>
      <c r="F47" s="1"/>
      <c r="G47" s="1"/>
      <c r="H47" s="1"/>
      <c r="I47" s="1"/>
    </row>
    <row r="48" customFormat="false" ht="13.2" hidden="false" customHeight="false" outlineLevel="0" collapsed="false">
      <c r="D48" s="1"/>
      <c r="E48" s="1"/>
      <c r="F48" s="1"/>
      <c r="G48" s="1"/>
      <c r="H48" s="1"/>
      <c r="I48" s="1"/>
    </row>
    <row r="49" customFormat="false" ht="13.2" hidden="false" customHeight="false" outlineLevel="0" collapsed="false">
      <c r="D49" s="1"/>
      <c r="E49" s="1"/>
      <c r="F49" s="1"/>
      <c r="G49" s="1"/>
      <c r="H49" s="1"/>
      <c r="I49" s="1"/>
    </row>
    <row r="50" customFormat="false" ht="13.2" hidden="false" customHeight="false" outlineLevel="0" collapsed="false">
      <c r="D50" s="1"/>
      <c r="E50" s="1"/>
      <c r="F50" s="1"/>
      <c r="G50" s="1"/>
      <c r="H50" s="1"/>
      <c r="I50" s="1"/>
    </row>
    <row r="52" customFormat="false" ht="13.2" hidden="false" customHeight="false" outlineLevel="0" collapsed="false">
      <c r="D52" s="1"/>
      <c r="E52" s="1"/>
      <c r="F52" s="1"/>
      <c r="G52" s="1"/>
      <c r="H52" s="1"/>
      <c r="I52" s="1"/>
    </row>
    <row r="53" customFormat="false" ht="13.2" hidden="false" customHeight="false" outlineLevel="0" collapsed="false">
      <c r="D53" s="1"/>
      <c r="E53" s="1"/>
      <c r="F53" s="1"/>
      <c r="G53" s="1"/>
      <c r="H53" s="1"/>
      <c r="I53" s="1"/>
    </row>
    <row r="54" customFormat="false" ht="13.2" hidden="false" customHeight="false" outlineLevel="0" collapsed="false">
      <c r="D54" s="1"/>
      <c r="E54" s="1"/>
      <c r="F54" s="1"/>
      <c r="G54" s="1"/>
      <c r="H54" s="1"/>
      <c r="I54" s="1"/>
    </row>
    <row r="55" customFormat="false" ht="13.2" hidden="false" customHeight="false" outlineLevel="0" collapsed="false">
      <c r="D55" s="1"/>
      <c r="E55" s="1"/>
      <c r="F55" s="1"/>
      <c r="G55" s="1"/>
      <c r="H55" s="1"/>
      <c r="I55" s="1"/>
    </row>
    <row r="56" customFormat="false" ht="13.2" hidden="false" customHeight="false" outlineLevel="0" collapsed="false">
      <c r="D56" s="1"/>
      <c r="E56" s="1"/>
      <c r="F56" s="1"/>
      <c r="G56" s="1"/>
      <c r="H56" s="1"/>
      <c r="I56" s="1"/>
    </row>
    <row r="57" customFormat="false" ht="13.2" hidden="false" customHeight="false" outlineLevel="0" collapsed="false">
      <c r="D57" s="1"/>
      <c r="E57" s="1"/>
      <c r="F57" s="1"/>
      <c r="G57" s="1"/>
      <c r="H57" s="1"/>
      <c r="I57" s="1"/>
    </row>
    <row r="58" customFormat="false" ht="13.2" hidden="false" customHeight="false" outlineLevel="0" collapsed="false">
      <c r="D58" s="1"/>
      <c r="E58" s="1"/>
      <c r="F58" s="1"/>
      <c r="G58" s="1"/>
      <c r="H58" s="1"/>
      <c r="I58" s="1"/>
    </row>
    <row r="59" customFormat="false" ht="13.2" hidden="false" customHeight="false" outlineLevel="0" collapsed="false">
      <c r="D59" s="1"/>
      <c r="E59" s="1"/>
      <c r="F59" s="1"/>
    </row>
    <row r="60" customFormat="false" ht="13.2" hidden="false" customHeight="false" outlineLevel="0" collapsed="false">
      <c r="D60" s="1"/>
      <c r="E60" s="1"/>
      <c r="F60" s="1"/>
    </row>
    <row r="62" customFormat="false" ht="13.2" hidden="false" customHeight="false" outlineLevel="0" collapsed="false">
      <c r="D62" s="1"/>
      <c r="E62" s="1"/>
      <c r="F62" s="1"/>
    </row>
    <row r="63" customFormat="false" ht="13.2" hidden="false" customHeight="false" outlineLevel="0" collapsed="false">
      <c r="D63" s="1"/>
      <c r="E63" s="1"/>
      <c r="F63" s="1"/>
    </row>
    <row r="64" customFormat="false" ht="13.2" hidden="false" customHeight="false" outlineLevel="0" collapsed="false">
      <c r="D64" s="1"/>
      <c r="E64" s="1"/>
      <c r="F64" s="1"/>
    </row>
    <row r="65" customFormat="false" ht="13.2" hidden="false" customHeight="false" outlineLevel="0" collapsed="false">
      <c r="D65" s="1"/>
      <c r="E65" s="1"/>
      <c r="F65" s="1"/>
    </row>
    <row r="66" customFormat="false" ht="13.2" hidden="false" customHeight="false" outlineLevel="0" collapsed="false">
      <c r="D66" s="1"/>
      <c r="E66" s="1"/>
      <c r="F66" s="1"/>
    </row>
    <row r="67" customFormat="false" ht="13.2" hidden="false" customHeight="false" outlineLevel="0" collapsed="false">
      <c r="D67" s="1"/>
      <c r="E67" s="1"/>
      <c r="F67" s="1"/>
    </row>
    <row r="68" customFormat="false" ht="13.2" hidden="false" customHeight="false" outlineLevel="0" collapsed="false">
      <c r="D68" s="1"/>
      <c r="E68" s="1"/>
      <c r="F68" s="1"/>
    </row>
    <row r="69" customFormat="false" ht="13.2" hidden="false" customHeight="false" outlineLevel="0" collapsed="false">
      <c r="D69" s="1"/>
      <c r="E69" s="1"/>
      <c r="F69" s="1"/>
    </row>
    <row r="70" customFormat="false" ht="13.2" hidden="false" customHeight="false" outlineLevel="0" collapsed="false">
      <c r="D70" s="1"/>
      <c r="E70" s="1"/>
      <c r="F70" s="1"/>
    </row>
    <row r="72" customFormat="false" ht="13.2" hidden="false" customHeight="false" outlineLevel="0" collapsed="false">
      <c r="D72" s="1"/>
      <c r="E72" s="1"/>
      <c r="F72" s="1"/>
    </row>
    <row r="73" customFormat="false" ht="13.2" hidden="false" customHeight="false" outlineLevel="0" collapsed="false">
      <c r="D73" s="1"/>
      <c r="E73" s="1"/>
      <c r="F73" s="1"/>
    </row>
    <row r="74" customFormat="false" ht="13.2" hidden="false" customHeight="false" outlineLevel="0" collapsed="false">
      <c r="D74" s="1"/>
      <c r="E74" s="1"/>
      <c r="F74" s="1"/>
    </row>
    <row r="75" customFormat="false" ht="13.2" hidden="false" customHeight="false" outlineLevel="0" collapsed="false">
      <c r="D75" s="1"/>
      <c r="E75" s="1"/>
      <c r="F75" s="1"/>
    </row>
    <row r="76" customFormat="false" ht="13.2" hidden="false" customHeight="false" outlineLevel="0" collapsed="false">
      <c r="D76" s="1"/>
      <c r="E76" s="1"/>
      <c r="F76" s="1"/>
    </row>
    <row r="77" customFormat="false" ht="13.2" hidden="false" customHeight="false" outlineLevel="0" collapsed="false">
      <c r="D77" s="1"/>
      <c r="E77" s="1"/>
      <c r="F77" s="1"/>
    </row>
    <row r="78" customFormat="false" ht="13.2" hidden="false" customHeight="false" outlineLevel="0" collapsed="false">
      <c r="D78" s="1"/>
      <c r="E78" s="1"/>
      <c r="F78" s="1"/>
    </row>
    <row r="79" customFormat="false" ht="13.2" hidden="false" customHeight="false" outlineLevel="0" collapsed="false">
      <c r="D79" s="1"/>
      <c r="E79" s="1"/>
      <c r="F79" s="1"/>
    </row>
    <row r="80" customFormat="false" ht="13.2" hidden="false" customHeight="false" outlineLevel="0" collapsed="false">
      <c r="D80" s="1"/>
      <c r="E80" s="1"/>
      <c r="F80" s="1"/>
    </row>
    <row r="82" customFormat="false" ht="13.2" hidden="false" customHeight="false" outlineLevel="0" collapsed="false">
      <c r="D82" s="1"/>
      <c r="E82" s="1"/>
      <c r="F82" s="1"/>
    </row>
    <row r="83" customFormat="false" ht="13.2" hidden="false" customHeight="false" outlineLevel="0" collapsed="false">
      <c r="D83" s="1"/>
      <c r="E83" s="1"/>
      <c r="F83" s="1"/>
    </row>
    <row r="84" customFormat="false" ht="13.2" hidden="false" customHeight="false" outlineLevel="0" collapsed="false">
      <c r="D84" s="1"/>
      <c r="E84" s="1"/>
      <c r="F84" s="1"/>
    </row>
    <row r="85" customFormat="false" ht="13.2" hidden="false" customHeight="false" outlineLevel="0" collapsed="false">
      <c r="D85" s="1"/>
      <c r="E85" s="1"/>
      <c r="F85" s="1"/>
    </row>
    <row r="86" customFormat="false" ht="13.2" hidden="false" customHeight="false" outlineLevel="0" collapsed="false">
      <c r="D86" s="1"/>
      <c r="E86" s="1"/>
      <c r="F86" s="1"/>
    </row>
    <row r="87" customFormat="false" ht="13.2" hidden="false" customHeight="false" outlineLevel="0" collapsed="false">
      <c r="D87" s="1"/>
      <c r="E87" s="1"/>
      <c r="F87" s="1"/>
    </row>
    <row r="88" customFormat="false" ht="13.2" hidden="false" customHeight="false" outlineLevel="0" collapsed="false">
      <c r="D88" s="1"/>
      <c r="E88" s="1"/>
      <c r="F88" s="1"/>
    </row>
    <row r="89" customFormat="false" ht="13.2" hidden="false" customHeight="false" outlineLevel="0" collapsed="false">
      <c r="D89" s="1"/>
      <c r="E89" s="1"/>
      <c r="F89" s="1"/>
    </row>
    <row r="90" customFormat="false" ht="13.2" hidden="false" customHeight="false" outlineLevel="0" collapsed="false">
      <c r="D90" s="1"/>
      <c r="E90" s="1"/>
      <c r="F90" s="1"/>
    </row>
  </sheetData>
  <mergeCells count="2">
    <mergeCell ref="B5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4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4" min="4" style="0" width="29.66"/>
    <col collapsed="false" customWidth="true" hidden="false" outlineLevel="0" max="5" min="5" style="0" width="10.43"/>
    <col collapsed="false" customWidth="true" hidden="false" outlineLevel="0" max="6" min="6" style="0" width="11.1"/>
    <col collapsed="false" customWidth="true" hidden="false" outlineLevel="0" max="7" min="7" style="0" width="12.66"/>
    <col collapsed="false" customWidth="true" hidden="false" outlineLevel="0" max="8" min="8" style="0" width="10.55"/>
    <col collapsed="false" customWidth="true" hidden="false" outlineLevel="0" max="9" min="9" style="0" width="10.66"/>
    <col collapsed="false" customWidth="true" hidden="false" outlineLevel="0" max="10" min="10" style="0" width="12.66"/>
    <col collapsed="false" customWidth="true" hidden="false" outlineLevel="0" max="11" min="11" style="0" width="10.87"/>
    <col collapsed="false" customWidth="true" hidden="false" outlineLevel="0" max="12" min="12" style="0" width="10.99"/>
    <col collapsed="false" customWidth="true" hidden="false" outlineLevel="0" max="14" min="13" style="0" width="12.66"/>
    <col collapsed="false" customWidth="true" hidden="false" outlineLevel="0" max="15" min="15" style="0" width="11.87"/>
    <col collapsed="false" customWidth="true" hidden="false" outlineLevel="0" max="16" min="16" style="1" width="10.99"/>
  </cols>
  <sheetData>
    <row r="1" customFormat="false" ht="16.2" hidden="false" customHeight="false" outlineLevel="0" collapsed="false">
      <c r="A1" s="2" t="s">
        <v>0</v>
      </c>
      <c r="B1" s="2" t="s">
        <v>25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16.2" hidden="false" customHeight="false" outlineLevel="0" collapsed="false">
      <c r="B2" s="2" t="s">
        <v>26</v>
      </c>
      <c r="C2" s="3"/>
      <c r="D2" s="4"/>
      <c r="E2" s="4"/>
      <c r="F2" s="4"/>
      <c r="G2" s="4"/>
      <c r="H2" s="4"/>
      <c r="I2" s="4"/>
      <c r="J2" s="4"/>
      <c r="K2" s="4"/>
      <c r="L2" s="4"/>
      <c r="M2" s="6"/>
      <c r="N2" s="7"/>
      <c r="O2" s="7"/>
    </row>
    <row r="3" customFormat="false" ht="13.2" hidden="false" customHeight="false" outlineLevel="0" collapsed="false">
      <c r="B3" s="8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5"/>
    </row>
    <row r="4" customFormat="false" ht="13.2" hidden="false" customHeight="false" outlineLevel="0" collapsed="false">
      <c r="B4" s="9"/>
      <c r="C4" s="3"/>
      <c r="D4" s="4"/>
      <c r="E4" s="4"/>
      <c r="F4" s="4"/>
      <c r="G4" s="4"/>
      <c r="H4" s="4"/>
      <c r="I4" s="4"/>
      <c r="J4" s="4"/>
      <c r="K4" s="4"/>
      <c r="L4" s="4"/>
      <c r="M4" s="6"/>
      <c r="N4" s="6"/>
      <c r="O4" s="6"/>
      <c r="P4" s="10"/>
      <c r="Q4" s="10"/>
      <c r="R4" s="10"/>
    </row>
    <row r="5" customFormat="false" ht="13.2" hidden="false" customHeight="false" outlineLevel="0" collapsed="false">
      <c r="B5" s="11" t="s">
        <v>3</v>
      </c>
      <c r="C5" s="11"/>
      <c r="D5" s="12" t="s">
        <v>4</v>
      </c>
      <c r="E5" s="12"/>
      <c r="F5" s="12"/>
      <c r="G5" s="12" t="s">
        <v>5</v>
      </c>
      <c r="H5" s="12"/>
      <c r="I5" s="12"/>
      <c r="J5" s="12" t="s">
        <v>6</v>
      </c>
      <c r="K5" s="12"/>
      <c r="L5" s="12"/>
      <c r="M5" s="12" t="s">
        <v>7</v>
      </c>
      <c r="N5" s="12"/>
      <c r="O5" s="12" t="s">
        <v>8</v>
      </c>
      <c r="P5" s="13"/>
    </row>
    <row r="6" customFormat="false" ht="13.2" hidden="false" customHeight="false" outlineLevel="0" collapsed="false">
      <c r="B6" s="11"/>
      <c r="C6" s="11"/>
      <c r="D6" s="12" t="s">
        <v>9</v>
      </c>
      <c r="E6" s="12" t="s">
        <v>8</v>
      </c>
      <c r="F6" s="12" t="s">
        <v>10</v>
      </c>
      <c r="G6" s="12" t="s">
        <v>11</v>
      </c>
      <c r="H6" s="12" t="s">
        <v>8</v>
      </c>
      <c r="I6" s="12" t="s">
        <v>10</v>
      </c>
      <c r="J6" s="12" t="s">
        <v>12</v>
      </c>
      <c r="K6" s="12" t="s">
        <v>8</v>
      </c>
      <c r="L6" s="12" t="s">
        <v>10</v>
      </c>
      <c r="M6" s="12" t="s">
        <v>13</v>
      </c>
      <c r="N6" s="12" t="s">
        <v>8</v>
      </c>
      <c r="O6" s="12" t="s">
        <v>14</v>
      </c>
      <c r="P6" s="13"/>
    </row>
    <row r="7" customFormat="false" ht="13.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4"/>
      <c r="P7" s="13"/>
    </row>
    <row r="8" customFormat="false" ht="13.2" hidden="false" customHeight="false" outlineLevel="0" collapsed="false">
      <c r="B8" s="15" t="s">
        <v>15</v>
      </c>
      <c r="C8" s="15"/>
      <c r="D8" s="16" t="n">
        <v>68</v>
      </c>
      <c r="E8" s="17" t="n">
        <f aca="false">D8/D$39</f>
        <v>0.000893150325080449</v>
      </c>
      <c r="F8" s="17" t="n">
        <f aca="false">E8</f>
        <v>0.000893150325080449</v>
      </c>
      <c r="G8" s="1" t="n">
        <v>122</v>
      </c>
      <c r="H8" s="17" t="n">
        <f aca="false">G8/G$39</f>
        <v>0.000393109626030302</v>
      </c>
      <c r="I8" s="17" t="n">
        <f aca="false">H8</f>
        <v>0.000393109626030302</v>
      </c>
      <c r="J8" s="16" t="n">
        <v>44</v>
      </c>
      <c r="K8" s="17" t="n">
        <f aca="false">J8/J$39</f>
        <v>0.000287510291561573</v>
      </c>
      <c r="L8" s="17" t="n">
        <f aca="false">K8</f>
        <v>0.000287510291561573</v>
      </c>
      <c r="M8" s="18" t="n">
        <f aca="false">SUM(D8,G8,J8)</f>
        <v>234</v>
      </c>
      <c r="N8" s="17" t="n">
        <f aca="false">M8/M$39</f>
        <v>0.000433719665109106</v>
      </c>
      <c r="O8" s="17" t="n">
        <f aca="false">N8/N$39</f>
        <v>0.000433719665109106</v>
      </c>
      <c r="P8" s="13"/>
      <c r="Q8" s="16"/>
    </row>
    <row r="9" customFormat="false" ht="13.2" hidden="false" customHeight="false" outlineLevel="0" collapsed="false">
      <c r="B9" s="19" t="n">
        <v>0</v>
      </c>
      <c r="C9" s="19" t="n">
        <v>0</v>
      </c>
      <c r="D9" s="0" t="n">
        <v>338</v>
      </c>
      <c r="E9" s="17" t="n">
        <f aca="false">D9/D$39</f>
        <v>0.004439482498194</v>
      </c>
      <c r="F9" s="17" t="n">
        <f aca="false">F8+E9</f>
        <v>0.00533263282327445</v>
      </c>
      <c r="G9" s="1" t="n">
        <v>1516</v>
      </c>
      <c r="H9" s="17" t="n">
        <f aca="false">G9/G$39</f>
        <v>0.00488487043493391</v>
      </c>
      <c r="I9" s="17" t="n">
        <f aca="false">I8+H9</f>
        <v>0.00527798006096421</v>
      </c>
      <c r="J9" s="16" t="n">
        <v>187</v>
      </c>
      <c r="K9" s="17" t="n">
        <f aca="false">J9/J$39</f>
        <v>0.00122191873913669</v>
      </c>
      <c r="L9" s="17" t="n">
        <f aca="false">L8+K9</f>
        <v>0.00150942903069826</v>
      </c>
      <c r="M9" s="18" t="n">
        <f aca="false">SUM(D9,G9,J9)</f>
        <v>2041</v>
      </c>
      <c r="N9" s="17" t="n">
        <f aca="false">M9/M$39</f>
        <v>0.00378299930122943</v>
      </c>
      <c r="O9" s="20" t="n">
        <f aca="false">O8+N9</f>
        <v>0.00421671896633854</v>
      </c>
      <c r="P9" s="13"/>
    </row>
    <row r="10" customFormat="false" ht="13.2" hidden="false" customHeight="false" outlineLevel="0" collapsed="false">
      <c r="B10" s="19" t="n">
        <v>1</v>
      </c>
      <c r="C10" s="19" t="n">
        <v>40</v>
      </c>
      <c r="D10" s="16" t="n">
        <v>117</v>
      </c>
      <c r="E10" s="17" t="n">
        <f aca="false">D10/D$39</f>
        <v>0.00153674394168254</v>
      </c>
      <c r="F10" s="17" t="n">
        <f aca="false">F9+E10</f>
        <v>0.00686937676495698</v>
      </c>
      <c r="G10" s="1" t="n">
        <v>480</v>
      </c>
      <c r="H10" s="17" t="n">
        <f aca="false">G10/G$39</f>
        <v>0.00154666082372578</v>
      </c>
      <c r="I10" s="17" t="n">
        <f aca="false">I9+H10</f>
        <v>0.00682464088468999</v>
      </c>
      <c r="J10" s="16" t="n">
        <v>84</v>
      </c>
      <c r="K10" s="17" t="n">
        <f aca="false">J10/J$39</f>
        <v>0.000548883283890276</v>
      </c>
      <c r="L10" s="17" t="n">
        <f aca="false">L9+K10</f>
        <v>0.00205831231458853</v>
      </c>
      <c r="M10" s="18" t="n">
        <f aca="false">SUM(D10,G10,J10)</f>
        <v>681</v>
      </c>
      <c r="N10" s="17" t="n">
        <f aca="false">M10/M$39</f>
        <v>0.00126223543563804</v>
      </c>
      <c r="O10" s="20" t="n">
        <f aca="false">O9+N10</f>
        <v>0.00547895440197658</v>
      </c>
      <c r="P10" s="13"/>
    </row>
    <row r="11" customFormat="false" ht="13.2" hidden="false" customHeight="false" outlineLevel="0" collapsed="false">
      <c r="B11" s="19" t="n">
        <v>41</v>
      </c>
      <c r="C11" s="19" t="n">
        <v>50</v>
      </c>
      <c r="D11" s="16" t="n">
        <v>298</v>
      </c>
      <c r="E11" s="17" t="n">
        <f aca="false">D11/D$39</f>
        <v>0.00391409995402903</v>
      </c>
      <c r="F11" s="17" t="n">
        <f aca="false">F10+E11</f>
        <v>0.010783476718986</v>
      </c>
      <c r="G11" s="1" t="n">
        <v>2935</v>
      </c>
      <c r="H11" s="17" t="n">
        <f aca="false">G11/G$39</f>
        <v>0.00945718649507324</v>
      </c>
      <c r="I11" s="17" t="n">
        <f aca="false">I10+H11</f>
        <v>0.0162818273797632</v>
      </c>
      <c r="J11" s="16" t="n">
        <v>331</v>
      </c>
      <c r="K11" s="17" t="n">
        <f aca="false">J11/J$39</f>
        <v>0.00216286151152001</v>
      </c>
      <c r="L11" s="17" t="n">
        <f aca="false">L10+K11</f>
        <v>0.00422117382610855</v>
      </c>
      <c r="M11" s="18" t="n">
        <f aca="false">SUM(D11,G11,J11)</f>
        <v>3564</v>
      </c>
      <c r="N11" s="17" t="n">
        <f aca="false">M11/M$39</f>
        <v>0.00660588413012331</v>
      </c>
      <c r="O11" s="20" t="n">
        <f aca="false">O10+N11</f>
        <v>0.0120848385320999</v>
      </c>
      <c r="P11" s="13"/>
    </row>
    <row r="12" customFormat="false" ht="13.2" hidden="false" customHeight="false" outlineLevel="0" collapsed="false">
      <c r="B12" s="19" t="n">
        <v>51</v>
      </c>
      <c r="C12" s="19" t="n">
        <v>60</v>
      </c>
      <c r="D12" s="16" t="n">
        <v>35</v>
      </c>
      <c r="E12" s="17" t="n">
        <f aca="false">D12/D$39</f>
        <v>0.000459709726144349</v>
      </c>
      <c r="F12" s="17" t="n">
        <f aca="false">F11+E12</f>
        <v>0.0112431864451304</v>
      </c>
      <c r="G12" s="1" t="n">
        <v>328</v>
      </c>
      <c r="H12" s="17" t="n">
        <f aca="false">G12/G$39</f>
        <v>0.00105688489621261</v>
      </c>
      <c r="I12" s="17" t="n">
        <f aca="false">I11+H12</f>
        <v>0.0173387122759758</v>
      </c>
      <c r="J12" s="16" t="n">
        <v>51</v>
      </c>
      <c r="K12" s="17" t="n">
        <f aca="false">J12/J$39</f>
        <v>0.000333250565219096</v>
      </c>
      <c r="L12" s="17" t="n">
        <f aca="false">L11+K12</f>
        <v>0.00455442439132764</v>
      </c>
      <c r="M12" s="18" t="n">
        <f aca="false">SUM(D12,G12,J12)</f>
        <v>414</v>
      </c>
      <c r="N12" s="17" t="n">
        <f aca="false">M12/M$39</f>
        <v>0.000767350176731496</v>
      </c>
      <c r="O12" s="20" t="n">
        <f aca="false">O11+N12</f>
        <v>0.0128521887088314</v>
      </c>
      <c r="P12" s="13"/>
    </row>
    <row r="13" customFormat="false" ht="13.2" hidden="false" customHeight="false" outlineLevel="0" collapsed="false">
      <c r="B13" s="19" t="n">
        <v>61</v>
      </c>
      <c r="C13" s="19" t="n">
        <v>70</v>
      </c>
      <c r="D13" s="16" t="n">
        <v>34</v>
      </c>
      <c r="E13" s="17" t="n">
        <f aca="false">D13/D$39</f>
        <v>0.000446575162540225</v>
      </c>
      <c r="F13" s="17" t="n">
        <f aca="false">F12+E13</f>
        <v>0.0116897616076706</v>
      </c>
      <c r="G13" s="1" t="n">
        <v>172</v>
      </c>
      <c r="H13" s="17" t="n">
        <f aca="false">G13/G$39</f>
        <v>0.000554220128501737</v>
      </c>
      <c r="I13" s="17" t="n">
        <f aca="false">I12+H13</f>
        <v>0.0178929324044776</v>
      </c>
      <c r="J13" s="16" t="n">
        <v>36</v>
      </c>
      <c r="K13" s="17" t="n">
        <f aca="false">J13/J$39</f>
        <v>0.000235235693095832</v>
      </c>
      <c r="L13" s="17" t="n">
        <f aca="false">L12+K13</f>
        <v>0.00478966008442348</v>
      </c>
      <c r="M13" s="18" t="n">
        <f aca="false">SUM(D13,G13,J13)</f>
        <v>242</v>
      </c>
      <c r="N13" s="17" t="n">
        <f aca="false">M13/M$39</f>
        <v>0.000448547687847879</v>
      </c>
      <c r="O13" s="20" t="n">
        <f aca="false">O12+N13</f>
        <v>0.0133007363966793</v>
      </c>
      <c r="P13" s="13"/>
    </row>
    <row r="14" customFormat="false" ht="13.2" hidden="false" customHeight="false" outlineLevel="0" collapsed="false">
      <c r="B14" s="19" t="n">
        <v>71</v>
      </c>
      <c r="C14" s="19" t="n">
        <v>80</v>
      </c>
      <c r="D14" s="16" t="n">
        <v>542</v>
      </c>
      <c r="E14" s="17" t="n">
        <f aca="false">D14/D$39</f>
        <v>0.00711893347343535</v>
      </c>
      <c r="F14" s="17" t="n">
        <f aca="false">F13+E14</f>
        <v>0.0188086950811059</v>
      </c>
      <c r="G14" s="1" t="n">
        <v>2692</v>
      </c>
      <c r="H14" s="17" t="n">
        <f aca="false">G14/G$39</f>
        <v>0.00867418945306207</v>
      </c>
      <c r="I14" s="17" t="n">
        <f aca="false">I13+H14</f>
        <v>0.0265671218575397</v>
      </c>
      <c r="J14" s="16" t="n">
        <v>526</v>
      </c>
      <c r="K14" s="17" t="n">
        <f aca="false">J14/J$39</f>
        <v>0.00343705484912244</v>
      </c>
      <c r="L14" s="17" t="n">
        <f aca="false">L13+K14</f>
        <v>0.00822671493354592</v>
      </c>
      <c r="M14" s="18" t="n">
        <f aca="false">SUM(D14,G14,J14)</f>
        <v>3760</v>
      </c>
      <c r="N14" s="17" t="n">
        <f aca="false">M14/M$39</f>
        <v>0.00696917068722325</v>
      </c>
      <c r="O14" s="20" t="n">
        <f aca="false">O13+N14</f>
        <v>0.0202699070839025</v>
      </c>
      <c r="P14" s="13"/>
    </row>
    <row r="15" customFormat="false" ht="13.2" hidden="false" customHeight="false" outlineLevel="0" collapsed="false">
      <c r="B15" s="19" t="n">
        <v>81</v>
      </c>
      <c r="C15" s="19" t="n">
        <v>90</v>
      </c>
      <c r="D15" s="16" t="n">
        <v>4842</v>
      </c>
      <c r="E15" s="17" t="n">
        <f aca="false">D15/D$39</f>
        <v>0.0635975569711696</v>
      </c>
      <c r="F15" s="17" t="n">
        <f aca="false">F14+E15</f>
        <v>0.0824062520522756</v>
      </c>
      <c r="G15" s="1" t="n">
        <v>16432</v>
      </c>
      <c r="H15" s="17" t="n">
        <f aca="false">G15/G$39</f>
        <v>0.0529473555322124</v>
      </c>
      <c r="I15" s="17" t="n">
        <f aca="false">I14+H15</f>
        <v>0.0795144773897521</v>
      </c>
      <c r="J15" s="16" t="n">
        <v>6505</v>
      </c>
      <c r="K15" s="17" t="n">
        <f aca="false">J15/J$39</f>
        <v>0.0425057828774553</v>
      </c>
      <c r="L15" s="17" t="n">
        <f aca="false">L14+K15</f>
        <v>0.0507324978110012</v>
      </c>
      <c r="M15" s="18" t="n">
        <f aca="false">SUM(D15,G15,J15)</f>
        <v>27779</v>
      </c>
      <c r="N15" s="17" t="n">
        <f aca="false">M15/M$39</f>
        <v>0.0514884554575465</v>
      </c>
      <c r="O15" s="20" t="n">
        <f aca="false">O14+N15</f>
        <v>0.071758362541449</v>
      </c>
      <c r="P15" s="13"/>
    </row>
    <row r="16" customFormat="false" ht="13.2" hidden="false" customHeight="false" outlineLevel="0" collapsed="false">
      <c r="B16" s="19" t="n">
        <v>91</v>
      </c>
      <c r="C16" s="19" t="n">
        <v>100</v>
      </c>
      <c r="D16" s="16" t="n">
        <v>12538</v>
      </c>
      <c r="E16" s="17" t="n">
        <f aca="false">D16/D$39</f>
        <v>0.16468115846851</v>
      </c>
      <c r="F16" s="17" t="n">
        <f aca="false">F15+E16</f>
        <v>0.247087410520785</v>
      </c>
      <c r="G16" s="1" t="n">
        <v>38826</v>
      </c>
      <c r="H16" s="17" t="n">
        <f aca="false">G16/G$39</f>
        <v>0.125105527379119</v>
      </c>
      <c r="I16" s="17" t="n">
        <f aca="false">I15+H16</f>
        <v>0.204620004768871</v>
      </c>
      <c r="J16" s="16" t="n">
        <v>23941</v>
      </c>
      <c r="K16" s="17" t="n">
        <f aca="false">J16/J$39</f>
        <v>0.156438270233537</v>
      </c>
      <c r="L16" s="17" t="n">
        <f aca="false">L15+K16</f>
        <v>0.207170768044538</v>
      </c>
      <c r="M16" s="18" t="n">
        <f aca="false">SUM(D16,G16,J16)</f>
        <v>75305</v>
      </c>
      <c r="N16" s="17" t="n">
        <f aca="false">M16/M$39</f>
        <v>0.139578031542911</v>
      </c>
      <c r="O16" s="20" t="n">
        <f aca="false">O15+N16</f>
        <v>0.21133639408436</v>
      </c>
    </row>
    <row r="17" customFormat="false" ht="13.2" hidden="false" customHeight="false" outlineLevel="0" collapsed="false">
      <c r="B17" s="18" t="n">
        <v>101</v>
      </c>
      <c r="C17" s="18" t="n">
        <v>110</v>
      </c>
      <c r="D17" s="16" t="n">
        <v>21112</v>
      </c>
      <c r="E17" s="17" t="n">
        <f aca="false">D17/D$39</f>
        <v>0.277296906810271</v>
      </c>
      <c r="F17" s="17" t="n">
        <f aca="false">F16+E17</f>
        <v>0.524384317331057</v>
      </c>
      <c r="G17" s="1" t="n">
        <v>71947</v>
      </c>
      <c r="H17" s="17" t="n">
        <f aca="false">G17/G$39</f>
        <v>0.231828346426247</v>
      </c>
      <c r="I17" s="17" t="n">
        <f aca="false">I16+H17</f>
        <v>0.436448351195118</v>
      </c>
      <c r="J17" s="16" t="n">
        <v>39122</v>
      </c>
      <c r="K17" s="17" t="n">
        <f aca="false">J17/J$39</f>
        <v>0.255635855147088</v>
      </c>
      <c r="L17" s="17" t="n">
        <f aca="false">L16+K17</f>
        <v>0.462806623191626</v>
      </c>
      <c r="M17" s="18" t="n">
        <f aca="false">SUM(D17,G17,J17)</f>
        <v>132181</v>
      </c>
      <c r="N17" s="17" t="n">
        <f aca="false">M17/M$39</f>
        <v>0.244997859204217</v>
      </c>
      <c r="O17" s="20" t="n">
        <f aca="false">O16+N17</f>
        <v>0.456334253288577</v>
      </c>
      <c r="P17" s="13"/>
    </row>
    <row r="18" customFormat="false" ht="13.2" hidden="false" customHeight="false" outlineLevel="0" collapsed="false">
      <c r="B18" s="18" t="n">
        <f aca="false">C17+1</f>
        <v>111</v>
      </c>
      <c r="C18" s="18" t="n">
        <f aca="false">C17+10</f>
        <v>120</v>
      </c>
      <c r="D18" s="16" t="n">
        <v>16614</v>
      </c>
      <c r="E18" s="17" t="n">
        <f aca="false">D18/D$39</f>
        <v>0.21821763971892</v>
      </c>
      <c r="F18" s="17" t="n">
        <f aca="false">F17+E18</f>
        <v>0.742601957049977</v>
      </c>
      <c r="G18" s="1" t="n">
        <v>66676</v>
      </c>
      <c r="H18" s="17" t="n">
        <f aca="false">G18/G$39</f>
        <v>0.214844077255708</v>
      </c>
      <c r="I18" s="17" t="n">
        <f aca="false">I17+H18</f>
        <v>0.651292428450826</v>
      </c>
      <c r="J18" s="16" t="n">
        <v>36706</v>
      </c>
      <c r="K18" s="17" t="n">
        <f aca="false">J18/J$39</f>
        <v>0.239848926410434</v>
      </c>
      <c r="L18" s="17" t="n">
        <f aca="false">L17+K18</f>
        <v>0.70265554960206</v>
      </c>
      <c r="M18" s="18" t="n">
        <f aca="false">SUM(D18,G18,J18)</f>
        <v>119996</v>
      </c>
      <c r="N18" s="17" t="n">
        <f aca="false">M18/M$39</f>
        <v>0.222412927070224</v>
      </c>
      <c r="O18" s="20" t="n">
        <f aca="false">O17+N18</f>
        <v>0.678747180358801</v>
      </c>
      <c r="P18" s="13"/>
    </row>
    <row r="19" customFormat="false" ht="13.2" hidden="false" customHeight="false" outlineLevel="0" collapsed="false">
      <c r="B19" s="18" t="n">
        <f aca="false">C18+1</f>
        <v>121</v>
      </c>
      <c r="C19" s="18" t="n">
        <f aca="false">C18+10</f>
        <v>130</v>
      </c>
      <c r="D19" s="16" t="n">
        <v>7890</v>
      </c>
      <c r="E19" s="17" t="n">
        <f aca="false">D19/D$39</f>
        <v>0.10363170683654</v>
      </c>
      <c r="F19" s="17" t="n">
        <f aca="false">F18+E19</f>
        <v>0.846233663886517</v>
      </c>
      <c r="G19" s="1" t="n">
        <v>37450</v>
      </c>
      <c r="H19" s="17" t="n">
        <f aca="false">G19/G$39</f>
        <v>0.120671766351105</v>
      </c>
      <c r="I19" s="17" t="n">
        <f aca="false">I18+H19</f>
        <v>0.771964194801931</v>
      </c>
      <c r="J19" s="16" t="n">
        <v>19100</v>
      </c>
      <c r="K19" s="17" t="n">
        <f aca="false">J19/J$39</f>
        <v>0.124805603836956</v>
      </c>
      <c r="L19" s="17" t="n">
        <f aca="false">L18+K19</f>
        <v>0.827461153439015</v>
      </c>
      <c r="M19" s="18" t="n">
        <f aca="false">SUM(D19,G19,J19)</f>
        <v>64440</v>
      </c>
      <c r="N19" s="17" t="n">
        <f aca="false">M19/M$39</f>
        <v>0.119439723160815</v>
      </c>
      <c r="O19" s="20" t="n">
        <f aca="false">O18+N19</f>
        <v>0.798186903519617</v>
      </c>
      <c r="P19" s="13"/>
    </row>
    <row r="20" customFormat="false" ht="13.2" hidden="false" customHeight="false" outlineLevel="0" collapsed="false">
      <c r="B20" s="18" t="n">
        <f aca="false">C19+1</f>
        <v>131</v>
      </c>
      <c r="C20" s="18" t="n">
        <f aca="false">C19+10</f>
        <v>140</v>
      </c>
      <c r="D20" s="16" t="n">
        <v>4692</v>
      </c>
      <c r="E20" s="17" t="n">
        <f aca="false">D20/D$39</f>
        <v>0.061627372430551</v>
      </c>
      <c r="F20" s="17" t="n">
        <f aca="false">F19+E20</f>
        <v>0.907861036317069</v>
      </c>
      <c r="G20" s="1" t="n">
        <v>28433</v>
      </c>
      <c r="H20" s="17" t="n">
        <f aca="false">G20/G$39</f>
        <v>0.0916170983354063</v>
      </c>
      <c r="I20" s="17" t="n">
        <f aca="false">I19+H20</f>
        <v>0.863581293137337</v>
      </c>
      <c r="J20" s="16" t="n">
        <v>12264</v>
      </c>
      <c r="K20" s="17" t="n">
        <f aca="false">J20/J$39</f>
        <v>0.0801369594479802</v>
      </c>
      <c r="L20" s="17" t="n">
        <f aca="false">L19+K20</f>
        <v>0.907598112886995</v>
      </c>
      <c r="M20" s="18" t="n">
        <f aca="false">SUM(D20,G20,J20)</f>
        <v>45389</v>
      </c>
      <c r="N20" s="17" t="n">
        <f aca="false">M20/M$39</f>
        <v>0.0841286405112702</v>
      </c>
      <c r="O20" s="20" t="n">
        <f aca="false">O19+N20</f>
        <v>0.882315544030887</v>
      </c>
    </row>
    <row r="21" customFormat="false" ht="13.2" hidden="false" customHeight="false" outlineLevel="0" collapsed="false">
      <c r="B21" s="18" t="n">
        <f aca="false">C20+1</f>
        <v>141</v>
      </c>
      <c r="C21" s="18" t="n">
        <f aca="false">C20+10</f>
        <v>150</v>
      </c>
      <c r="D21" s="16" t="n">
        <v>3164</v>
      </c>
      <c r="E21" s="17" t="n">
        <f aca="false">D21/D$39</f>
        <v>0.0415577592434491</v>
      </c>
      <c r="F21" s="17" t="n">
        <f aca="false">F20+E21</f>
        <v>0.949418795560518</v>
      </c>
      <c r="G21" s="1" t="n">
        <v>20097</v>
      </c>
      <c r="H21" s="17" t="n">
        <f aca="false">G21/G$39</f>
        <v>0.0647567553633686</v>
      </c>
      <c r="I21" s="17" t="n">
        <f aca="false">I20+H21</f>
        <v>0.928338048500706</v>
      </c>
      <c r="J21" s="16" t="n">
        <v>7285</v>
      </c>
      <c r="K21" s="17" t="n">
        <f aca="false">J21/J$39</f>
        <v>0.047602556227865</v>
      </c>
      <c r="L21" s="17" t="n">
        <f aca="false">L20+K21</f>
        <v>0.95520066911486</v>
      </c>
      <c r="M21" s="18" t="n">
        <f aca="false">SUM(D21,G21,J21)</f>
        <v>30546</v>
      </c>
      <c r="N21" s="17" t="n">
        <f aca="false">M21/M$39</f>
        <v>0.0566170978223195</v>
      </c>
      <c r="O21" s="20" t="n">
        <f aca="false">O20+N21</f>
        <v>0.938932641853206</v>
      </c>
    </row>
    <row r="22" customFormat="false" ht="13.2" hidden="false" customHeight="false" outlineLevel="0" collapsed="false">
      <c r="B22" s="18" t="n">
        <f aca="false">C21+1</f>
        <v>151</v>
      </c>
      <c r="C22" s="18" t="n">
        <f aca="false">C21+10</f>
        <v>160</v>
      </c>
      <c r="D22" s="16" t="n">
        <v>1968</v>
      </c>
      <c r="E22" s="17" t="n">
        <f aca="false">D22/D$39</f>
        <v>0.0258488211729165</v>
      </c>
      <c r="F22" s="17" t="n">
        <f aca="false">F21+E22</f>
        <v>0.975267616733434</v>
      </c>
      <c r="G22" s="1" t="n">
        <v>9041</v>
      </c>
      <c r="H22" s="17" t="n">
        <f aca="false">G22/G$39</f>
        <v>0.0291320010568849</v>
      </c>
      <c r="I22" s="17" t="n">
        <f aca="false">I21+H22</f>
        <v>0.957470049557591</v>
      </c>
      <c r="J22" s="16" t="n">
        <v>3143</v>
      </c>
      <c r="K22" s="17" t="n">
        <f aca="false">J22/J$39</f>
        <v>0.0205373828722278</v>
      </c>
      <c r="L22" s="17" t="n">
        <f aca="false">L21+K22</f>
        <v>0.975738051987088</v>
      </c>
      <c r="M22" s="18" t="n">
        <f aca="false">SUM(D22,G22,J22)</f>
        <v>14152</v>
      </c>
      <c r="N22" s="17" t="n">
        <f aca="false">M22/M$39</f>
        <v>0.0262307722248892</v>
      </c>
      <c r="O22" s="20" t="n">
        <f aca="false">O21+N22</f>
        <v>0.965163414078096</v>
      </c>
    </row>
    <row r="23" customFormat="false" ht="13.2" hidden="false" customHeight="false" outlineLevel="0" collapsed="false">
      <c r="B23" s="18" t="n">
        <f aca="false">C22+1</f>
        <v>161</v>
      </c>
      <c r="C23" s="18" t="n">
        <f aca="false">C22+10</f>
        <v>170</v>
      </c>
      <c r="D23" s="16" t="n">
        <v>543</v>
      </c>
      <c r="E23" s="17" t="n">
        <f aca="false">D23/D$39</f>
        <v>0.00713206803703947</v>
      </c>
      <c r="F23" s="17" t="n">
        <f aca="false">F22+E23</f>
        <v>0.982399684770474</v>
      </c>
      <c r="G23" s="1" t="n">
        <v>5020</v>
      </c>
      <c r="H23" s="17" t="n">
        <f aca="false">G23/G$39</f>
        <v>0.0161754944481321</v>
      </c>
      <c r="I23" s="17" t="n">
        <f aca="false">I22+H23</f>
        <v>0.973645544005723</v>
      </c>
      <c r="J23" s="16" t="n">
        <v>1555</v>
      </c>
      <c r="K23" s="17" t="n">
        <f aca="false">J23/J$39</f>
        <v>0.0101608750767783</v>
      </c>
      <c r="L23" s="17" t="n">
        <f aca="false">L22+K23</f>
        <v>0.985898927063867</v>
      </c>
      <c r="M23" s="18" t="n">
        <f aca="false">SUM(D23,G23,J23)</f>
        <v>7118</v>
      </c>
      <c r="N23" s="17" t="n">
        <f aca="false">M23/M$39</f>
        <v>0.0131932332318232</v>
      </c>
      <c r="O23" s="20" t="n">
        <f aca="false">O22+N23</f>
        <v>0.978356647309919</v>
      </c>
    </row>
    <row r="24" customFormat="false" ht="13.2" hidden="false" customHeight="false" outlineLevel="0" collapsed="false">
      <c r="B24" s="18" t="n">
        <f aca="false">C23+1</f>
        <v>171</v>
      </c>
      <c r="C24" s="18" t="n">
        <f aca="false">C23+10</f>
        <v>180</v>
      </c>
      <c r="D24" s="16" t="n">
        <v>463</v>
      </c>
      <c r="E24" s="17" t="n">
        <f aca="false">D24/D$39</f>
        <v>0.00608130294870953</v>
      </c>
      <c r="F24" s="17" t="n">
        <f aca="false">F23+E24</f>
        <v>0.988480987719183</v>
      </c>
      <c r="G24" s="1" t="n">
        <v>3607</v>
      </c>
      <c r="H24" s="17" t="n">
        <f aca="false">G24/G$39</f>
        <v>0.0116225116482893</v>
      </c>
      <c r="I24" s="17" t="n">
        <f aca="false">I23+H24</f>
        <v>0.985268055654012</v>
      </c>
      <c r="J24" s="16" t="n">
        <v>819</v>
      </c>
      <c r="K24" s="17" t="n">
        <f aca="false">J24/J$39</f>
        <v>0.00535161201793019</v>
      </c>
      <c r="L24" s="17" t="n">
        <f aca="false">L23+K24</f>
        <v>0.991250539081797</v>
      </c>
      <c r="M24" s="18" t="n">
        <f aca="false">SUM(D24,G24,J24)</f>
        <v>4889</v>
      </c>
      <c r="N24" s="17" t="n">
        <f aca="false">M24/M$39</f>
        <v>0.00906177539623257</v>
      </c>
      <c r="O24" s="20" t="n">
        <f aca="false">O23+N24</f>
        <v>0.987418422706151</v>
      </c>
    </row>
    <row r="25" customFormat="false" ht="13.2" hidden="false" customHeight="false" outlineLevel="0" collapsed="false">
      <c r="B25" s="18" t="n">
        <f aca="false">C24+1</f>
        <v>181</v>
      </c>
      <c r="C25" s="18" t="n">
        <f aca="false">C24+10</f>
        <v>190</v>
      </c>
      <c r="D25" s="16" t="n">
        <v>256</v>
      </c>
      <c r="E25" s="17" t="n">
        <f aca="false">D25/D$39</f>
        <v>0.00336244828265581</v>
      </c>
      <c r="F25" s="17" t="n">
        <f aca="false">F24+E25</f>
        <v>0.991843436001839</v>
      </c>
      <c r="G25" s="1" t="n">
        <v>1851</v>
      </c>
      <c r="H25" s="17" t="n">
        <f aca="false">G25/G$39</f>
        <v>0.00596431080149253</v>
      </c>
      <c r="I25" s="17" t="n">
        <f aca="false">I24+H25</f>
        <v>0.991232366455505</v>
      </c>
      <c r="J25" s="16" t="n">
        <v>483</v>
      </c>
      <c r="K25" s="17" t="n">
        <f aca="false">J25/J$39</f>
        <v>0.00315607888236909</v>
      </c>
      <c r="L25" s="17" t="n">
        <f aca="false">L24+K25</f>
        <v>0.994406617964166</v>
      </c>
      <c r="M25" s="18" t="n">
        <f aca="false">SUM(D25,G25,J25)</f>
        <v>2590</v>
      </c>
      <c r="N25" s="17" t="n">
        <f aca="false">M25/M$39</f>
        <v>0.00480057236167772</v>
      </c>
      <c r="O25" s="20" t="n">
        <f aca="false">O24+N25</f>
        <v>0.992218995067829</v>
      </c>
    </row>
    <row r="26" customFormat="false" ht="13.2" hidden="false" customHeight="false" outlineLevel="0" collapsed="false">
      <c r="B26" s="18" t="n">
        <f aca="false">C25+1</f>
        <v>191</v>
      </c>
      <c r="C26" s="18" t="n">
        <f aca="false">C25+10</f>
        <v>200</v>
      </c>
      <c r="D26" s="16" t="n">
        <v>211</v>
      </c>
      <c r="E26" s="17" t="n">
        <f aca="false">D26/D$39</f>
        <v>0.00277139292047022</v>
      </c>
      <c r="F26" s="17" t="n">
        <f aca="false">F25+E26</f>
        <v>0.994614828922309</v>
      </c>
      <c r="G26" s="1" t="n">
        <v>836</v>
      </c>
      <c r="H26" s="17" t="n">
        <f aca="false">G26/G$39</f>
        <v>0.0026937676013224</v>
      </c>
      <c r="I26" s="17" t="n">
        <f aca="false">I25+H26</f>
        <v>0.993926134056827</v>
      </c>
      <c r="J26" s="16" t="n">
        <v>246</v>
      </c>
      <c r="K26" s="17" t="n">
        <f aca="false">J26/J$39</f>
        <v>0.00160744390282152</v>
      </c>
      <c r="L26" s="17" t="n">
        <f aca="false">L25+K26</f>
        <v>0.996014061866987</v>
      </c>
      <c r="M26" s="18" t="n">
        <f aca="false">SUM(D26,G26,J26)</f>
        <v>1293</v>
      </c>
      <c r="N26" s="17" t="n">
        <f aca="false">M26/M$39</f>
        <v>0.00239657917515417</v>
      </c>
      <c r="O26" s="20" t="n">
        <f aca="false">O25+N26</f>
        <v>0.994615574242983</v>
      </c>
    </row>
    <row r="27" customFormat="false" ht="13.2" hidden="false" customHeight="false" outlineLevel="0" collapsed="false">
      <c r="B27" s="18" t="n">
        <f aca="false">C26+1</f>
        <v>201</v>
      </c>
      <c r="C27" s="18" t="n">
        <f aca="false">C26+10</f>
        <v>210</v>
      </c>
      <c r="D27" s="16" t="n">
        <v>123</v>
      </c>
      <c r="E27" s="17" t="n">
        <f aca="false">D27/D$39</f>
        <v>0.00161555132330728</v>
      </c>
      <c r="F27" s="17" t="n">
        <f aca="false">F26+E27</f>
        <v>0.996230380245617</v>
      </c>
      <c r="G27" s="1" t="n">
        <v>655</v>
      </c>
      <c r="H27" s="17" t="n">
        <f aca="false">G27/G$39</f>
        <v>0.0021105475823758</v>
      </c>
      <c r="I27" s="17" t="n">
        <f aca="false">I26+H27</f>
        <v>0.996036681639203</v>
      </c>
      <c r="J27" s="16" t="n">
        <v>219</v>
      </c>
      <c r="K27" s="17" t="n">
        <f aca="false">J27/J$39</f>
        <v>0.00143101713299965</v>
      </c>
      <c r="L27" s="17" t="n">
        <f aca="false">L26+K27</f>
        <v>0.997445078999987</v>
      </c>
      <c r="M27" s="18" t="n">
        <f aca="false">SUM(D27,G27,J27)</f>
        <v>997</v>
      </c>
      <c r="N27" s="17" t="n">
        <f aca="false">M27/M$39</f>
        <v>0.00184794233381957</v>
      </c>
      <c r="O27" s="20" t="n">
        <f aca="false">O26+N27</f>
        <v>0.996463516576803</v>
      </c>
    </row>
    <row r="28" customFormat="false" ht="13.2" hidden="false" customHeight="false" outlineLevel="0" collapsed="false">
      <c r="B28" s="18" t="n">
        <f aca="false">C27+1</f>
        <v>211</v>
      </c>
      <c r="C28" s="18" t="n">
        <f aca="false">C27+10</f>
        <v>220</v>
      </c>
      <c r="D28" s="16" t="n">
        <v>96</v>
      </c>
      <c r="E28" s="17" t="n">
        <f aca="false">D28/D$39</f>
        <v>0.00126091810599593</v>
      </c>
      <c r="F28" s="17" t="n">
        <f aca="false">F27+E28</f>
        <v>0.997491298351613</v>
      </c>
      <c r="G28" s="1" t="n">
        <v>345</v>
      </c>
      <c r="H28" s="17" t="n">
        <f aca="false">G28/G$39</f>
        <v>0.0011116624670529</v>
      </c>
      <c r="I28" s="17" t="n">
        <f aca="false">I27+H28</f>
        <v>0.997148344106256</v>
      </c>
      <c r="J28" s="16" t="n">
        <v>116</v>
      </c>
      <c r="K28" s="17" t="n">
        <f aca="false">J28/J$39</f>
        <v>0.000757981677753238</v>
      </c>
      <c r="L28" s="17" t="n">
        <f aca="false">L27+K28</f>
        <v>0.99820306067774</v>
      </c>
      <c r="M28" s="18" t="n">
        <f aca="false">SUM(D28,G28,J28)</f>
        <v>557</v>
      </c>
      <c r="N28" s="17" t="n">
        <f aca="false">M28/M$39</f>
        <v>0.00103240108318706</v>
      </c>
      <c r="O28" s="20" t="n">
        <f aca="false">O27+N28</f>
        <v>0.99749591765999</v>
      </c>
    </row>
    <row r="29" customFormat="false" ht="13.2" hidden="false" customHeight="false" outlineLevel="0" collapsed="false">
      <c r="B29" s="18" t="n">
        <f aca="false">C28+1</f>
        <v>221</v>
      </c>
      <c r="C29" s="18" t="n">
        <f aca="false">C28+10</f>
        <v>230</v>
      </c>
      <c r="D29" s="16" t="n">
        <v>55</v>
      </c>
      <c r="E29" s="17" t="n">
        <f aca="false">D29/D$39</f>
        <v>0.000722400998226834</v>
      </c>
      <c r="F29" s="17" t="n">
        <f aca="false">F28+E29</f>
        <v>0.998213699349839</v>
      </c>
      <c r="G29" s="1" t="n">
        <v>307</v>
      </c>
      <c r="H29" s="17" t="n">
        <f aca="false">G29/G$39</f>
        <v>0.000989218485174612</v>
      </c>
      <c r="I29" s="17" t="n">
        <f aca="false">I28+H29</f>
        <v>0.99813756259143</v>
      </c>
      <c r="J29" s="16" t="n">
        <v>94</v>
      </c>
      <c r="K29" s="17" t="n">
        <f aca="false">J29/J$39</f>
        <v>0.000614226531972451</v>
      </c>
      <c r="L29" s="17" t="n">
        <f aca="false">L28+K29</f>
        <v>0.998817287209713</v>
      </c>
      <c r="M29" s="18" t="n">
        <f aca="false">SUM(D29,G29,J29)</f>
        <v>456</v>
      </c>
      <c r="N29" s="17" t="n">
        <f aca="false">M29/M$39</f>
        <v>0.000845197296110054</v>
      </c>
      <c r="O29" s="20" t="n">
        <f aca="false">O28+N29</f>
        <v>0.9983411149561</v>
      </c>
    </row>
    <row r="30" customFormat="false" ht="13.2" hidden="false" customHeight="false" outlineLevel="0" collapsed="false">
      <c r="B30" s="18" t="n">
        <f aca="false">C29+1</f>
        <v>231</v>
      </c>
      <c r="C30" s="18" t="n">
        <f aca="false">C29+10</f>
        <v>240</v>
      </c>
      <c r="D30" s="16" t="n">
        <v>18</v>
      </c>
      <c r="E30" s="17" t="n">
        <f aca="false">D30/D$39</f>
        <v>0.000236422144874237</v>
      </c>
      <c r="F30" s="17" t="n">
        <f aca="false">F29+E30</f>
        <v>0.998450121494714</v>
      </c>
      <c r="G30" s="1" t="n">
        <v>91</v>
      </c>
      <c r="H30" s="17" t="n">
        <f aca="false">G30/G$39</f>
        <v>0.000293221114498012</v>
      </c>
      <c r="I30" s="17" t="n">
        <f aca="false">I29+H30</f>
        <v>0.998430783705928</v>
      </c>
      <c r="J30" s="16" t="n">
        <v>19</v>
      </c>
      <c r="K30" s="17" t="n">
        <f aca="false">J30/J$39</f>
        <v>0.000124152171356134</v>
      </c>
      <c r="L30" s="17" t="n">
        <f aca="false">L29+K30</f>
        <v>0.998941439381069</v>
      </c>
      <c r="M30" s="18" t="n">
        <f aca="false">SUM(D30,G30,J30)</f>
        <v>128</v>
      </c>
      <c r="N30" s="17" t="n">
        <f aca="false">M30/M$39</f>
        <v>0.000237248363820366</v>
      </c>
      <c r="O30" s="20" t="n">
        <f aca="false">O29+N30</f>
        <v>0.99857836331992</v>
      </c>
    </row>
    <row r="31" customFormat="false" ht="13.2" hidden="false" customHeight="false" outlineLevel="0" collapsed="false">
      <c r="B31" s="18" t="n">
        <f aca="false">C30+1</f>
        <v>241</v>
      </c>
      <c r="C31" s="18" t="n">
        <f aca="false">C30+10</f>
        <v>250</v>
      </c>
      <c r="D31" s="16" t="n">
        <v>23</v>
      </c>
      <c r="E31" s="17" t="n">
        <f aca="false">D31/D$39</f>
        <v>0.000302094962894858</v>
      </c>
      <c r="F31" s="17" t="n">
        <f aca="false">F30+E31</f>
        <v>0.998752216457609</v>
      </c>
      <c r="G31" s="1" t="n">
        <v>91</v>
      </c>
      <c r="H31" s="17" t="n">
        <f aca="false">G31/G$39</f>
        <v>0.000293221114498012</v>
      </c>
      <c r="I31" s="17" t="n">
        <f aca="false">I30+H31</f>
        <v>0.998724004820426</v>
      </c>
      <c r="J31" s="16" t="n">
        <v>25</v>
      </c>
      <c r="K31" s="17" t="n">
        <f aca="false">J31/J$39</f>
        <v>0.000163358120205439</v>
      </c>
      <c r="L31" s="17" t="n">
        <f aca="false">L30+K31</f>
        <v>0.999104797501274</v>
      </c>
      <c r="M31" s="18" t="n">
        <f aca="false">SUM(D31,G31,J31)</f>
        <v>139</v>
      </c>
      <c r="N31" s="17" t="n">
        <f aca="false">M31/M$39</f>
        <v>0.000257636895086179</v>
      </c>
      <c r="O31" s="20" t="n">
        <f aca="false">O30+N31</f>
        <v>0.998836000215006</v>
      </c>
    </row>
    <row r="32" customFormat="false" ht="13.2" hidden="false" customHeight="false" outlineLevel="0" collapsed="false">
      <c r="B32" s="18" t="n">
        <f aca="false">C31+1</f>
        <v>251</v>
      </c>
      <c r="C32" s="18" t="n">
        <f aca="false">C31+10</f>
        <v>260</v>
      </c>
      <c r="D32" s="16" t="n">
        <v>33</v>
      </c>
      <c r="E32" s="17" t="n">
        <f aca="false">D32/D$39</f>
        <v>0.0004334405989361</v>
      </c>
      <c r="F32" s="17" t="n">
        <f aca="false">F31+E32</f>
        <v>0.999185657056545</v>
      </c>
      <c r="G32" s="1" t="n">
        <v>100</v>
      </c>
      <c r="H32" s="17" t="n">
        <f aca="false">G32/G$39</f>
        <v>0.00032222100494287</v>
      </c>
      <c r="I32" s="17" t="n">
        <f aca="false">I31+H32</f>
        <v>0.999046225825369</v>
      </c>
      <c r="J32" s="16" t="n">
        <v>19</v>
      </c>
      <c r="K32" s="17" t="n">
        <f aca="false">J32/J$39</f>
        <v>0.000124152171356134</v>
      </c>
      <c r="L32" s="17" t="n">
        <f aca="false">L31+K32</f>
        <v>0.99922894967263</v>
      </c>
      <c r="M32" s="18" t="n">
        <f aca="false">SUM(D32,G32,J32)</f>
        <v>152</v>
      </c>
      <c r="N32" s="17" t="n">
        <f aca="false">M32/M$39</f>
        <v>0.000281732432036685</v>
      </c>
      <c r="O32" s="20" t="n">
        <f aca="false">O31+N32</f>
        <v>0.999117732647043</v>
      </c>
    </row>
    <row r="33" customFormat="false" ht="13.2" hidden="false" customHeight="false" outlineLevel="0" collapsed="false">
      <c r="B33" s="18" t="n">
        <f aca="false">C32+1</f>
        <v>261</v>
      </c>
      <c r="C33" s="18" t="n">
        <f aca="false">C32+10</f>
        <v>270</v>
      </c>
      <c r="D33" s="16" t="n">
        <v>8</v>
      </c>
      <c r="E33" s="17" t="n">
        <f aca="false">D33/D$39</f>
        <v>0.000105076508832994</v>
      </c>
      <c r="F33" s="17" t="n">
        <f aca="false">F32+E33</f>
        <v>0.999290733565378</v>
      </c>
      <c r="G33" s="1" t="n">
        <v>34</v>
      </c>
      <c r="H33" s="17" t="n">
        <f aca="false">G33/G$39</f>
        <v>0.000109555141680576</v>
      </c>
      <c r="I33" s="17" t="n">
        <f aca="false">I32+H33</f>
        <v>0.99915578096705</v>
      </c>
      <c r="J33" s="16" t="n">
        <v>11</v>
      </c>
      <c r="K33" s="17" t="n">
        <f aca="false">J33/J$39</f>
        <v>7.18775728903932E-005</v>
      </c>
      <c r="L33" s="17" t="n">
        <f aca="false">L32+K33</f>
        <v>0.999300827245521</v>
      </c>
      <c r="M33" s="18" t="n">
        <f aca="false">SUM(D33,G33,J33)</f>
        <v>53</v>
      </c>
      <c r="N33" s="17" t="n">
        <f aca="false">M33/M$39</f>
        <v>9.82356506443703E-005</v>
      </c>
      <c r="O33" s="20" t="n">
        <f aca="false">O32+N33</f>
        <v>0.999215968297687</v>
      </c>
      <c r="P33" s="0"/>
    </row>
    <row r="34" customFormat="false" ht="13.2" hidden="false" customHeight="false" outlineLevel="0" collapsed="false">
      <c r="B34" s="18" t="n">
        <f aca="false">C33+1</f>
        <v>271</v>
      </c>
      <c r="C34" s="18" t="n">
        <f aca="false">C33+10</f>
        <v>280</v>
      </c>
      <c r="D34" s="16" t="n">
        <v>12</v>
      </c>
      <c r="E34" s="17" t="n">
        <f aca="false">D34/D$39</f>
        <v>0.000157614763249491</v>
      </c>
      <c r="F34" s="17" t="n">
        <f aca="false">F33+E34</f>
        <v>0.999448348328627</v>
      </c>
      <c r="G34" s="1" t="n">
        <v>37</v>
      </c>
      <c r="H34" s="17" t="n">
        <f aca="false">G34/G$39</f>
        <v>0.000119221771828862</v>
      </c>
      <c r="I34" s="17" t="n">
        <f aca="false">I33+H34</f>
        <v>0.999275002738879</v>
      </c>
      <c r="J34" s="16" t="n">
        <v>10</v>
      </c>
      <c r="K34" s="17" t="n">
        <f aca="false">J34/J$39</f>
        <v>6.53432480821757E-005</v>
      </c>
      <c r="L34" s="17" t="n">
        <f aca="false">L33+K34</f>
        <v>0.999366170493603</v>
      </c>
      <c r="M34" s="18" t="n">
        <f aca="false">SUM(D34,G34,J34)</f>
        <v>59</v>
      </c>
      <c r="N34" s="17" t="n">
        <f aca="false">M34/M$39</f>
        <v>0.00010935666769845</v>
      </c>
      <c r="O34" s="20" t="n">
        <f aca="false">O33+N34</f>
        <v>0.999325324965386</v>
      </c>
      <c r="P34" s="0"/>
    </row>
    <row r="35" customFormat="false" ht="13.2" hidden="false" customHeight="false" outlineLevel="0" collapsed="false">
      <c r="B35" s="18" t="n">
        <f aca="false">C34+1</f>
        <v>281</v>
      </c>
      <c r="C35" s="18" t="n">
        <f aca="false">C34+10</f>
        <v>290</v>
      </c>
      <c r="D35" s="16" t="n">
        <v>11</v>
      </c>
      <c r="E35" s="17" t="n">
        <f aca="false">D35/D$39</f>
        <v>0.000144480199645367</v>
      </c>
      <c r="F35" s="17" t="n">
        <f aca="false">F34+E35</f>
        <v>0.999592828528273</v>
      </c>
      <c r="G35" s="1" t="n">
        <v>61</v>
      </c>
      <c r="H35" s="17" t="n">
        <f aca="false">G35/G$39</f>
        <v>0.000196554813015151</v>
      </c>
      <c r="I35" s="17" t="n">
        <f aca="false">I34+H35</f>
        <v>0.999471557551894</v>
      </c>
      <c r="J35" s="16" t="n">
        <v>34</v>
      </c>
      <c r="K35" s="17" t="n">
        <f aca="false">J35/J$39</f>
        <v>0.000222167043479397</v>
      </c>
      <c r="L35" s="17" t="n">
        <f aca="false">L34+K35</f>
        <v>0.999588337537082</v>
      </c>
      <c r="M35" s="18" t="n">
        <f aca="false">SUM(D35,G35,J35)</f>
        <v>106</v>
      </c>
      <c r="N35" s="17" t="n">
        <f aca="false">M35/M$39</f>
        <v>0.000196471301288741</v>
      </c>
      <c r="O35" s="20" t="n">
        <f aca="false">O34+N35</f>
        <v>0.999521796266675</v>
      </c>
      <c r="P35" s="0"/>
    </row>
    <row r="36" customFormat="false" ht="13.2" hidden="false" customHeight="false" outlineLevel="0" collapsed="false">
      <c r="B36" s="18" t="n">
        <f aca="false">C35+1</f>
        <v>291</v>
      </c>
      <c r="C36" s="18" t="n">
        <f aca="false">C35+10</f>
        <v>300</v>
      </c>
      <c r="D36" s="16" t="n">
        <v>12</v>
      </c>
      <c r="E36" s="17" t="n">
        <f aca="false">D36/D$39</f>
        <v>0.000157614763249491</v>
      </c>
      <c r="F36" s="17" t="n">
        <f aca="false">F35+E36</f>
        <v>0.999750443291522</v>
      </c>
      <c r="G36" s="1" t="n">
        <v>85</v>
      </c>
      <c r="H36" s="17" t="n">
        <f aca="false">G36/G$39</f>
        <v>0.00027388785420144</v>
      </c>
      <c r="I36" s="17" t="n">
        <f aca="false">I35+H36</f>
        <v>0.999745445406095</v>
      </c>
      <c r="J36" s="16" t="n">
        <v>40</v>
      </c>
      <c r="K36" s="17" t="n">
        <f aca="false">J36/J$39</f>
        <v>0.000261372992328703</v>
      </c>
      <c r="L36" s="17" t="n">
        <f aca="false">L35+K36</f>
        <v>0.999849710529411</v>
      </c>
      <c r="M36" s="18" t="n">
        <f aca="false">SUM(D36,G36,J36)</f>
        <v>137</v>
      </c>
      <c r="N36" s="17" t="n">
        <f aca="false">M36/M$39</f>
        <v>0.000253929889401485</v>
      </c>
      <c r="O36" s="20" t="n">
        <f aca="false">O35+N36</f>
        <v>0.999775726156076</v>
      </c>
      <c r="P36" s="0"/>
    </row>
    <row r="37" customFormat="false" ht="13.2" hidden="false" customHeight="false" outlineLevel="0" collapsed="false">
      <c r="B37" s="19" t="s">
        <v>16</v>
      </c>
      <c r="C37" s="18" t="n">
        <v>300</v>
      </c>
      <c r="D37" s="16" t="n">
        <v>19</v>
      </c>
      <c r="E37" s="17" t="n">
        <f aca="false">D37/D$39</f>
        <v>0.000249556708478361</v>
      </c>
      <c r="F37" s="17" t="n">
        <f aca="false">F36+E37</f>
        <v>1</v>
      </c>
      <c r="G37" s="21" t="n">
        <v>79</v>
      </c>
      <c r="H37" s="17" t="n">
        <f aca="false">G37/G$39</f>
        <v>0.000254554593904868</v>
      </c>
      <c r="I37" s="17" t="n">
        <f aca="false">I36+H37</f>
        <v>1</v>
      </c>
      <c r="J37" s="16" t="n">
        <v>23</v>
      </c>
      <c r="K37" s="17" t="n">
        <f aca="false">J37/J$39</f>
        <v>0.000150289470589004</v>
      </c>
      <c r="L37" s="17" t="n">
        <f aca="false">L36+K37</f>
        <v>1</v>
      </c>
      <c r="M37" s="18" t="n">
        <f aca="false">SUM(D37,G37,J37)</f>
        <v>121</v>
      </c>
      <c r="N37" s="17" t="n">
        <f aca="false">M37/M$39</f>
        <v>0.00022427384392394</v>
      </c>
      <c r="O37" s="20" t="n">
        <f aca="false">O36+N37</f>
        <v>1</v>
      </c>
      <c r="P37" s="0"/>
    </row>
    <row r="38" customFormat="false" ht="13.2" hidden="false" customHeight="false" outlineLevel="0" collapsed="false">
      <c r="B38" s="22"/>
      <c r="C38" s="23"/>
      <c r="D38" s="6"/>
      <c r="E38" s="17"/>
      <c r="F38" s="17"/>
      <c r="G38" s="6"/>
      <c r="H38" s="17"/>
      <c r="I38" s="17"/>
      <c r="J38" s="6"/>
      <c r="K38" s="17"/>
      <c r="L38" s="17"/>
      <c r="M38" s="8"/>
      <c r="N38" s="17"/>
      <c r="O38" s="14"/>
    </row>
    <row r="39" customFormat="false" ht="13.2" hidden="false" customHeight="false" outlineLevel="0" collapsed="false">
      <c r="B39" s="18" t="s">
        <v>17</v>
      </c>
      <c r="C39" s="23"/>
      <c r="D39" s="19" t="n">
        <f aca="false">SUM(D8:D38)</f>
        <v>76135</v>
      </c>
      <c r="E39" s="17" t="n">
        <f aca="false">D39/D$39</f>
        <v>1</v>
      </c>
      <c r="F39" s="17"/>
      <c r="G39" s="19" t="n">
        <f aca="false">SUM(G8:G37)</f>
        <v>310346</v>
      </c>
      <c r="H39" s="17" t="n">
        <f aca="false">G39/G$39</f>
        <v>1</v>
      </c>
      <c r="I39" s="17"/>
      <c r="J39" s="19" t="n">
        <f aca="false">SUM(J8:J37)</f>
        <v>153038</v>
      </c>
      <c r="K39" s="17" t="n">
        <f aca="false">J39/J$39</f>
        <v>1</v>
      </c>
      <c r="L39" s="17"/>
      <c r="M39" s="19" t="n">
        <f aca="false">SUM(M8:M37)</f>
        <v>539519</v>
      </c>
      <c r="N39" s="17" t="n">
        <f aca="false">M39/M$39</f>
        <v>1</v>
      </c>
      <c r="O39" s="14"/>
      <c r="Q39" s="1"/>
      <c r="R39" s="1"/>
    </row>
    <row r="40" customFormat="false" ht="13.2" hidden="false" customHeight="false" outlineLevel="0" collapsed="false"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3"/>
      <c r="O40" s="14"/>
    </row>
    <row r="41" customFormat="false" ht="13.2" hidden="false" customHeight="false" outlineLevel="0" collapsed="false">
      <c r="C41" s="3"/>
      <c r="D41" s="16"/>
      <c r="G41" s="4"/>
      <c r="H41" s="4"/>
      <c r="I41" s="4"/>
      <c r="J41" s="4"/>
      <c r="K41" s="4"/>
      <c r="L41" s="4"/>
      <c r="M41" s="4"/>
      <c r="N41" s="3"/>
      <c r="O41" s="14"/>
    </row>
    <row r="42" customFormat="false" ht="13.2" hidden="false" customHeight="false" outlineLevel="0" collapsed="false">
      <c r="B42" s="24" t="s">
        <v>18</v>
      </c>
      <c r="D42" s="1"/>
      <c r="E42" s="1"/>
      <c r="F42" s="1"/>
      <c r="G42" s="1"/>
      <c r="H42" s="1"/>
      <c r="I42" s="1"/>
    </row>
    <row r="43" customFormat="false" ht="13.2" hidden="false" customHeight="false" outlineLevel="0" collapsed="false">
      <c r="D43" s="1"/>
      <c r="E43" s="1"/>
      <c r="F43" s="1"/>
      <c r="G43" s="1"/>
      <c r="H43" s="1"/>
      <c r="I43" s="1"/>
    </row>
    <row r="44" customFormat="false" ht="13.2" hidden="false" customHeight="false" outlineLevel="0" collapsed="false">
      <c r="D44" s="1"/>
      <c r="E44" s="1"/>
      <c r="F44" s="1"/>
      <c r="G44" s="1"/>
      <c r="H44" s="1"/>
      <c r="I44" s="1"/>
    </row>
    <row r="45" customFormat="false" ht="13.2" hidden="false" customHeight="false" outlineLevel="0" collapsed="false">
      <c r="D45" s="1"/>
      <c r="E45" s="1"/>
      <c r="F45" s="1"/>
      <c r="G45" s="1"/>
      <c r="H45" s="1"/>
      <c r="I45" s="1"/>
    </row>
    <row r="46" customFormat="false" ht="13.2" hidden="false" customHeight="false" outlineLevel="0" collapsed="false">
      <c r="D46" s="1"/>
      <c r="E46" s="1"/>
      <c r="F46" s="1"/>
      <c r="G46" s="1"/>
      <c r="H46" s="1"/>
      <c r="I46" s="1"/>
    </row>
    <row r="47" customFormat="false" ht="13.2" hidden="false" customHeight="false" outlineLevel="0" collapsed="false">
      <c r="D47" s="1"/>
      <c r="E47" s="1"/>
      <c r="F47" s="1"/>
      <c r="G47" s="1"/>
      <c r="H47" s="1"/>
      <c r="I47" s="1"/>
    </row>
    <row r="48" customFormat="false" ht="13.2" hidden="false" customHeight="false" outlineLevel="0" collapsed="false">
      <c r="D48" s="1"/>
      <c r="E48" s="1"/>
      <c r="F48" s="1"/>
      <c r="G48" s="1"/>
      <c r="H48" s="1"/>
      <c r="I48" s="1"/>
    </row>
    <row r="49" customFormat="false" ht="13.2" hidden="false" customHeight="false" outlineLevel="0" collapsed="false">
      <c r="D49" s="1"/>
      <c r="E49" s="1"/>
      <c r="F49" s="1"/>
      <c r="G49" s="1"/>
      <c r="H49" s="1"/>
      <c r="I49" s="1"/>
    </row>
    <row r="50" customFormat="false" ht="13.2" hidden="false" customHeight="false" outlineLevel="0" collapsed="false">
      <c r="D50" s="1"/>
      <c r="E50" s="1"/>
      <c r="F50" s="1"/>
      <c r="G50" s="1"/>
      <c r="H50" s="1"/>
      <c r="I50" s="1"/>
    </row>
    <row r="52" customFormat="false" ht="13.2" hidden="false" customHeight="false" outlineLevel="0" collapsed="false">
      <c r="D52" s="1"/>
      <c r="E52" s="1"/>
      <c r="F52" s="1"/>
      <c r="G52" s="1"/>
      <c r="H52" s="1"/>
      <c r="I52" s="1"/>
    </row>
    <row r="53" customFormat="false" ht="13.2" hidden="false" customHeight="false" outlineLevel="0" collapsed="false">
      <c r="D53" s="1"/>
      <c r="E53" s="1"/>
      <c r="F53" s="1"/>
      <c r="G53" s="1"/>
      <c r="H53" s="1"/>
      <c r="I53" s="1"/>
    </row>
    <row r="54" customFormat="false" ht="13.2" hidden="false" customHeight="false" outlineLevel="0" collapsed="false">
      <c r="D54" s="1"/>
      <c r="E54" s="1"/>
      <c r="F54" s="1"/>
      <c r="G54" s="1"/>
      <c r="H54" s="1"/>
      <c r="I54" s="1"/>
    </row>
    <row r="55" customFormat="false" ht="13.2" hidden="false" customHeight="false" outlineLevel="0" collapsed="false">
      <c r="D55" s="1"/>
      <c r="E55" s="1"/>
      <c r="F55" s="1"/>
      <c r="G55" s="1"/>
      <c r="H55" s="1"/>
      <c r="I55" s="1"/>
    </row>
    <row r="56" customFormat="false" ht="13.2" hidden="false" customHeight="false" outlineLevel="0" collapsed="false">
      <c r="D56" s="1"/>
      <c r="E56" s="1"/>
      <c r="F56" s="1"/>
      <c r="G56" s="1"/>
      <c r="H56" s="1"/>
      <c r="I56" s="1"/>
    </row>
    <row r="57" customFormat="false" ht="13.2" hidden="false" customHeight="false" outlineLevel="0" collapsed="false">
      <c r="D57" s="1"/>
      <c r="E57" s="1"/>
      <c r="F57" s="1"/>
      <c r="G57" s="1"/>
      <c r="H57" s="1"/>
      <c r="I57" s="1"/>
    </row>
    <row r="58" customFormat="false" ht="13.2" hidden="false" customHeight="false" outlineLevel="0" collapsed="false">
      <c r="D58" s="1"/>
      <c r="E58" s="1"/>
      <c r="F58" s="1"/>
      <c r="G58" s="1"/>
      <c r="H58" s="1"/>
      <c r="I58" s="1"/>
    </row>
    <row r="59" customFormat="false" ht="13.2" hidden="false" customHeight="false" outlineLevel="0" collapsed="false">
      <c r="D59" s="1"/>
      <c r="E59" s="1"/>
      <c r="F59" s="1"/>
    </row>
    <row r="60" customFormat="false" ht="13.2" hidden="false" customHeight="false" outlineLevel="0" collapsed="false">
      <c r="D60" s="1"/>
      <c r="E60" s="1"/>
      <c r="F60" s="1"/>
    </row>
    <row r="62" customFormat="false" ht="13.2" hidden="false" customHeight="false" outlineLevel="0" collapsed="false">
      <c r="D62" s="1"/>
      <c r="E62" s="1"/>
      <c r="F62" s="1"/>
    </row>
    <row r="63" customFormat="false" ht="13.2" hidden="false" customHeight="false" outlineLevel="0" collapsed="false">
      <c r="D63" s="1"/>
      <c r="E63" s="1"/>
      <c r="F63" s="1"/>
    </row>
    <row r="64" customFormat="false" ht="13.2" hidden="false" customHeight="false" outlineLevel="0" collapsed="false">
      <c r="D64" s="1"/>
      <c r="E64" s="1"/>
      <c r="F64" s="1"/>
    </row>
    <row r="65" customFormat="false" ht="13.2" hidden="false" customHeight="false" outlineLevel="0" collapsed="false">
      <c r="D65" s="1"/>
      <c r="E65" s="1"/>
      <c r="F65" s="1"/>
    </row>
    <row r="66" customFormat="false" ht="13.2" hidden="false" customHeight="false" outlineLevel="0" collapsed="false">
      <c r="D66" s="1"/>
      <c r="E66" s="1"/>
      <c r="F66" s="1"/>
    </row>
    <row r="67" customFormat="false" ht="13.2" hidden="false" customHeight="false" outlineLevel="0" collapsed="false">
      <c r="D67" s="1"/>
      <c r="E67" s="1"/>
      <c r="F67" s="1"/>
    </row>
    <row r="68" customFormat="false" ht="13.2" hidden="false" customHeight="false" outlineLevel="0" collapsed="false">
      <c r="D68" s="1"/>
      <c r="E68" s="1"/>
      <c r="F68" s="1"/>
    </row>
    <row r="69" customFormat="false" ht="13.2" hidden="false" customHeight="false" outlineLevel="0" collapsed="false">
      <c r="D69" s="1"/>
      <c r="E69" s="1"/>
      <c r="F69" s="1"/>
    </row>
    <row r="70" customFormat="false" ht="13.2" hidden="false" customHeight="false" outlineLevel="0" collapsed="false">
      <c r="D70" s="1"/>
      <c r="E70" s="1"/>
      <c r="F70" s="1"/>
    </row>
    <row r="72" customFormat="false" ht="13.2" hidden="false" customHeight="false" outlineLevel="0" collapsed="false">
      <c r="D72" s="1"/>
      <c r="E72" s="1"/>
      <c r="F72" s="1"/>
    </row>
    <row r="73" customFormat="false" ht="13.2" hidden="false" customHeight="false" outlineLevel="0" collapsed="false">
      <c r="D73" s="1"/>
      <c r="E73" s="1"/>
      <c r="F73" s="1"/>
    </row>
    <row r="74" customFormat="false" ht="13.2" hidden="false" customHeight="false" outlineLevel="0" collapsed="false">
      <c r="D74" s="1"/>
      <c r="E74" s="1"/>
      <c r="F74" s="1"/>
    </row>
    <row r="75" customFormat="false" ht="13.2" hidden="false" customHeight="false" outlineLevel="0" collapsed="false">
      <c r="D75" s="1"/>
      <c r="E75" s="1"/>
      <c r="F75" s="1"/>
    </row>
    <row r="76" customFormat="false" ht="13.2" hidden="false" customHeight="false" outlineLevel="0" collapsed="false">
      <c r="D76" s="1"/>
      <c r="E76" s="1"/>
      <c r="F76" s="1"/>
    </row>
    <row r="77" customFormat="false" ht="13.2" hidden="false" customHeight="false" outlineLevel="0" collapsed="false">
      <c r="D77" s="1"/>
      <c r="E77" s="1"/>
      <c r="F77" s="1"/>
    </row>
    <row r="78" customFormat="false" ht="13.2" hidden="false" customHeight="false" outlineLevel="0" collapsed="false">
      <c r="D78" s="1"/>
      <c r="E78" s="1"/>
      <c r="F78" s="1"/>
    </row>
    <row r="79" customFormat="false" ht="13.2" hidden="false" customHeight="false" outlineLevel="0" collapsed="false">
      <c r="D79" s="1"/>
      <c r="E79" s="1"/>
      <c r="F79" s="1"/>
    </row>
    <row r="80" customFormat="false" ht="13.2" hidden="false" customHeight="false" outlineLevel="0" collapsed="false">
      <c r="D80" s="1"/>
      <c r="E80" s="1"/>
      <c r="F80" s="1"/>
    </row>
    <row r="82" customFormat="false" ht="13.2" hidden="false" customHeight="false" outlineLevel="0" collapsed="false">
      <c r="D82" s="1"/>
      <c r="E82" s="1"/>
      <c r="F82" s="1"/>
    </row>
    <row r="83" customFormat="false" ht="13.2" hidden="false" customHeight="false" outlineLevel="0" collapsed="false">
      <c r="D83" s="1"/>
      <c r="E83" s="1"/>
      <c r="F83" s="1"/>
    </row>
    <row r="84" customFormat="false" ht="13.2" hidden="false" customHeight="false" outlineLevel="0" collapsed="false">
      <c r="D84" s="1"/>
      <c r="E84" s="1"/>
      <c r="F84" s="1"/>
    </row>
    <row r="85" customFormat="false" ht="13.2" hidden="false" customHeight="false" outlineLevel="0" collapsed="false">
      <c r="D85" s="1"/>
      <c r="E85" s="1"/>
      <c r="F85" s="1"/>
    </row>
    <row r="86" customFormat="false" ht="13.2" hidden="false" customHeight="false" outlineLevel="0" collapsed="false">
      <c r="D86" s="1"/>
      <c r="E86" s="1"/>
      <c r="F86" s="1"/>
    </row>
    <row r="87" customFormat="false" ht="13.2" hidden="false" customHeight="false" outlineLevel="0" collapsed="false">
      <c r="D87" s="1"/>
      <c r="E87" s="1"/>
      <c r="F87" s="1"/>
    </row>
    <row r="88" customFormat="false" ht="13.2" hidden="false" customHeight="false" outlineLevel="0" collapsed="false">
      <c r="D88" s="1"/>
      <c r="E88" s="1"/>
      <c r="F88" s="1"/>
    </row>
    <row r="89" customFormat="false" ht="13.2" hidden="false" customHeight="false" outlineLevel="0" collapsed="false">
      <c r="D89" s="1"/>
      <c r="E89" s="1"/>
      <c r="F89" s="1"/>
    </row>
    <row r="90" customFormat="false" ht="13.2" hidden="false" customHeight="false" outlineLevel="0" collapsed="false">
      <c r="D90" s="1"/>
      <c r="E90" s="1"/>
      <c r="F90" s="1"/>
    </row>
  </sheetData>
  <mergeCells count="2">
    <mergeCell ref="B5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4" min="4" style="0" width="28.87"/>
    <col collapsed="false" customWidth="true" hidden="false" outlineLevel="0" max="5" min="5" style="0" width="10.43"/>
    <col collapsed="false" customWidth="true" hidden="false" outlineLevel="0" max="6" min="6" style="0" width="11.1"/>
    <col collapsed="false" customWidth="true" hidden="false" outlineLevel="0" max="7" min="7" style="0" width="12.66"/>
    <col collapsed="false" customWidth="true" hidden="false" outlineLevel="0" max="8" min="8" style="0" width="10.55"/>
    <col collapsed="false" customWidth="true" hidden="false" outlineLevel="0" max="9" min="9" style="0" width="10.66"/>
    <col collapsed="false" customWidth="true" hidden="false" outlineLevel="0" max="10" min="10" style="0" width="12.66"/>
    <col collapsed="false" customWidth="true" hidden="false" outlineLevel="0" max="11" min="11" style="0" width="10.87"/>
    <col collapsed="false" customWidth="true" hidden="false" outlineLevel="0" max="12" min="12" style="0" width="10.99"/>
    <col collapsed="false" customWidth="true" hidden="false" outlineLevel="0" max="14" min="13" style="0" width="12.66"/>
    <col collapsed="false" customWidth="true" hidden="false" outlineLevel="0" max="15" min="15" style="0" width="11.87"/>
    <col collapsed="false" customWidth="true" hidden="false" outlineLevel="0" max="16" min="16" style="1" width="10.99"/>
  </cols>
  <sheetData>
    <row r="1" customFormat="false" ht="16.2" hidden="false" customHeight="false" outlineLevel="0" collapsed="false">
      <c r="A1" s="2" t="s">
        <v>0</v>
      </c>
      <c r="B1" s="2" t="s">
        <v>27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16.2" hidden="false" customHeight="false" outlineLevel="0" collapsed="false">
      <c r="B2" s="2" t="s">
        <v>28</v>
      </c>
      <c r="C2" s="3"/>
      <c r="D2" s="4"/>
      <c r="E2" s="4"/>
      <c r="F2" s="4"/>
      <c r="G2" s="4"/>
      <c r="H2" s="4"/>
      <c r="I2" s="4"/>
      <c r="J2" s="4"/>
      <c r="K2" s="4"/>
      <c r="L2" s="4"/>
      <c r="M2" s="6"/>
      <c r="N2" s="7"/>
      <c r="O2" s="7"/>
    </row>
    <row r="3" customFormat="false" ht="13.2" hidden="false" customHeight="false" outlineLevel="0" collapsed="false">
      <c r="B3" s="8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5"/>
    </row>
    <row r="4" customFormat="false" ht="13.2" hidden="false" customHeight="false" outlineLevel="0" collapsed="false">
      <c r="B4" s="9"/>
      <c r="C4" s="3"/>
      <c r="D4" s="4"/>
      <c r="E4" s="4"/>
      <c r="F4" s="4"/>
      <c r="G4" s="4"/>
      <c r="H4" s="4"/>
      <c r="I4" s="4"/>
      <c r="J4" s="4"/>
      <c r="K4" s="4"/>
      <c r="L4" s="4"/>
      <c r="M4" s="6"/>
      <c r="N4" s="6"/>
      <c r="O4" s="6"/>
      <c r="P4" s="10"/>
      <c r="Q4" s="10"/>
      <c r="R4" s="10"/>
    </row>
    <row r="5" customFormat="false" ht="13.2" hidden="false" customHeight="false" outlineLevel="0" collapsed="false">
      <c r="B5" s="11" t="s">
        <v>3</v>
      </c>
      <c r="C5" s="11"/>
      <c r="D5" s="12" t="s">
        <v>4</v>
      </c>
      <c r="E5" s="12"/>
      <c r="F5" s="12"/>
      <c r="G5" s="12" t="s">
        <v>5</v>
      </c>
      <c r="H5" s="12"/>
      <c r="I5" s="12"/>
      <c r="J5" s="12" t="s">
        <v>6</v>
      </c>
      <c r="K5" s="12"/>
      <c r="L5" s="12"/>
      <c r="M5" s="12" t="s">
        <v>7</v>
      </c>
      <c r="N5" s="12"/>
      <c r="O5" s="12" t="s">
        <v>8</v>
      </c>
      <c r="P5" s="13"/>
    </row>
    <row r="6" customFormat="false" ht="13.2" hidden="false" customHeight="false" outlineLevel="0" collapsed="false">
      <c r="B6" s="11"/>
      <c r="C6" s="11"/>
      <c r="D6" s="12" t="s">
        <v>9</v>
      </c>
      <c r="E6" s="12" t="s">
        <v>8</v>
      </c>
      <c r="F6" s="12" t="s">
        <v>10</v>
      </c>
      <c r="G6" s="12" t="s">
        <v>11</v>
      </c>
      <c r="H6" s="12" t="s">
        <v>8</v>
      </c>
      <c r="I6" s="12" t="s">
        <v>10</v>
      </c>
      <c r="J6" s="12" t="s">
        <v>12</v>
      </c>
      <c r="K6" s="12" t="s">
        <v>8</v>
      </c>
      <c r="L6" s="12" t="s">
        <v>10</v>
      </c>
      <c r="M6" s="12" t="s">
        <v>13</v>
      </c>
      <c r="N6" s="12" t="s">
        <v>8</v>
      </c>
      <c r="O6" s="12" t="s">
        <v>14</v>
      </c>
      <c r="P6" s="13"/>
    </row>
    <row r="7" customFormat="false" ht="13.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4"/>
      <c r="P7" s="13"/>
    </row>
    <row r="8" customFormat="false" ht="13.2" hidden="false" customHeight="false" outlineLevel="0" collapsed="false">
      <c r="B8" s="15" t="s">
        <v>15</v>
      </c>
      <c r="C8" s="15"/>
      <c r="D8" s="16" t="n">
        <v>345</v>
      </c>
      <c r="E8" s="17" t="n">
        <f aca="false">D8/D$39</f>
        <v>0.00421811957452011</v>
      </c>
      <c r="F8" s="17" t="n">
        <f aca="false">E8</f>
        <v>0.00421811957452011</v>
      </c>
      <c r="G8" s="1" t="n">
        <v>1247</v>
      </c>
      <c r="H8" s="17" t="n">
        <f aca="false">G8/G$39</f>
        <v>0.00442957263682122</v>
      </c>
      <c r="I8" s="17" t="n">
        <f aca="false">H8</f>
        <v>0.00442957263682122</v>
      </c>
      <c r="J8" s="16" t="n">
        <v>329</v>
      </c>
      <c r="K8" s="17" t="n">
        <f aca="false">J8/J$39</f>
        <v>0.00238822871826886</v>
      </c>
      <c r="L8" s="17" t="n">
        <f aca="false">K8</f>
        <v>0.00238822871826886</v>
      </c>
      <c r="M8" s="18" t="n">
        <f aca="false">SUM(D8,G8,J8)</f>
        <v>1921</v>
      </c>
      <c r="N8" s="17" t="n">
        <f aca="false">M8/M$39</f>
        <v>0.003833826282366</v>
      </c>
      <c r="O8" s="17" t="n">
        <f aca="false">N8/N$39</f>
        <v>0.003833826282366</v>
      </c>
      <c r="P8" s="13"/>
      <c r="Q8" s="16"/>
    </row>
    <row r="9" customFormat="false" ht="13.2" hidden="false" customHeight="false" outlineLevel="0" collapsed="false">
      <c r="B9" s="19" t="n">
        <v>0</v>
      </c>
      <c r="C9" s="19" t="n">
        <v>0</v>
      </c>
      <c r="D9" s="16" t="n">
        <v>223</v>
      </c>
      <c r="E9" s="17" t="n">
        <f aca="false">D9/D$39</f>
        <v>0.00272649468150141</v>
      </c>
      <c r="F9" s="17" t="n">
        <f aca="false">F8+E9</f>
        <v>0.00694461425602152</v>
      </c>
      <c r="G9" s="1" t="n">
        <v>981</v>
      </c>
      <c r="H9" s="17" t="n">
        <f aca="false">G9/G$39</f>
        <v>0.00348469186585535</v>
      </c>
      <c r="I9" s="17" t="n">
        <f aca="false">I8+H9</f>
        <v>0.00791426450267657</v>
      </c>
      <c r="J9" s="16" t="n">
        <v>131</v>
      </c>
      <c r="K9" s="17" t="n">
        <f aca="false">J9/J$39</f>
        <v>0.000950936054994592</v>
      </c>
      <c r="L9" s="17" t="n">
        <f aca="false">L8+K9</f>
        <v>0.00333916477326345</v>
      </c>
      <c r="M9" s="18" t="n">
        <f aca="false">SUM(D9,G9,J9)</f>
        <v>1335</v>
      </c>
      <c r="N9" s="17" t="n">
        <f aca="false">M9/M$39</f>
        <v>0.00266431967046257</v>
      </c>
      <c r="O9" s="20" t="n">
        <f aca="false">O8+N9</f>
        <v>0.00649814595282857</v>
      </c>
      <c r="P9" s="13"/>
    </row>
    <row r="10" customFormat="false" ht="13.2" hidden="false" customHeight="false" outlineLevel="0" collapsed="false">
      <c r="B10" s="19" t="n">
        <v>1</v>
      </c>
      <c r="C10" s="19" t="n">
        <v>40</v>
      </c>
      <c r="D10" s="16" t="n">
        <v>159</v>
      </c>
      <c r="E10" s="17" t="n">
        <f aca="false">D10/D$39</f>
        <v>0.00194400293434405</v>
      </c>
      <c r="F10" s="17" t="n">
        <f aca="false">F9+E10</f>
        <v>0.00888861719036557</v>
      </c>
      <c r="G10" s="1" t="n">
        <v>416</v>
      </c>
      <c r="H10" s="17" t="n">
        <f aca="false">G10/G$39</f>
        <v>0.00147770827339024</v>
      </c>
      <c r="I10" s="17" t="n">
        <f aca="false">I9+H10</f>
        <v>0.00939197277606681</v>
      </c>
      <c r="J10" s="16" t="n">
        <v>118</v>
      </c>
      <c r="K10" s="17" t="n">
        <f aca="false">J10/J$39</f>
        <v>0.000856568354880625</v>
      </c>
      <c r="L10" s="17" t="n">
        <f aca="false">L9+K10</f>
        <v>0.00419573312814408</v>
      </c>
      <c r="M10" s="18" t="n">
        <f aca="false">SUM(D10,G10,J10)</f>
        <v>693</v>
      </c>
      <c r="N10" s="17" t="n">
        <f aca="false">M10/M$39</f>
        <v>0.00138305133455473</v>
      </c>
      <c r="O10" s="20" t="n">
        <f aca="false">O9+N10</f>
        <v>0.0078811972873833</v>
      </c>
      <c r="P10" s="13"/>
    </row>
    <row r="11" customFormat="false" ht="13.2" hidden="false" customHeight="false" outlineLevel="0" collapsed="false">
      <c r="B11" s="19" t="n">
        <v>41</v>
      </c>
      <c r="C11" s="19" t="n">
        <v>50</v>
      </c>
      <c r="D11" s="16" t="n">
        <v>50</v>
      </c>
      <c r="E11" s="17" t="n">
        <f aca="false">D11/D$39</f>
        <v>0.000611321677466683</v>
      </c>
      <c r="F11" s="17" t="n">
        <f aca="false">F10+E11</f>
        <v>0.00949993886783225</v>
      </c>
      <c r="G11" s="1" t="n">
        <v>580</v>
      </c>
      <c r="H11" s="17" t="n">
        <f aca="false">G11/G$39</f>
        <v>0.00206026634270755</v>
      </c>
      <c r="I11" s="17" t="n">
        <f aca="false">I10+H11</f>
        <v>0.0114522391187744</v>
      </c>
      <c r="J11" s="16" t="n">
        <v>71</v>
      </c>
      <c r="K11" s="17" t="n">
        <f aca="false">J11/J$39</f>
        <v>0.000515392823699359</v>
      </c>
      <c r="L11" s="17" t="n">
        <f aca="false">L10+K11</f>
        <v>0.00471112595184344</v>
      </c>
      <c r="M11" s="18" t="n">
        <f aca="false">SUM(D11,G11,J11)</f>
        <v>701</v>
      </c>
      <c r="N11" s="17" t="n">
        <f aca="false">M11/M$39</f>
        <v>0.00139901729512679</v>
      </c>
      <c r="O11" s="20" t="n">
        <f aca="false">O10+N11</f>
        <v>0.00928021458251009</v>
      </c>
      <c r="P11" s="13"/>
    </row>
    <row r="12" customFormat="false" ht="13.2" hidden="false" customHeight="false" outlineLevel="0" collapsed="false">
      <c r="B12" s="19" t="n">
        <v>51</v>
      </c>
      <c r="C12" s="19" t="n">
        <v>60</v>
      </c>
      <c r="D12" s="16" t="n">
        <v>9</v>
      </c>
      <c r="E12" s="17" t="n">
        <f aca="false">D12/D$39</f>
        <v>0.000110037901944003</v>
      </c>
      <c r="F12" s="17" t="n">
        <f aca="false">F11+E12</f>
        <v>0.00960997676977626</v>
      </c>
      <c r="G12" s="1" t="n">
        <v>24</v>
      </c>
      <c r="H12" s="17" t="n">
        <f aca="false">G12/G$39</f>
        <v>8.52524003878984E-005</v>
      </c>
      <c r="I12" s="17" t="n">
        <f aca="false">I11+H12</f>
        <v>0.0115374915191623</v>
      </c>
      <c r="J12" s="16" t="n">
        <v>5</v>
      </c>
      <c r="K12" s="17" t="n">
        <f aca="false">J12/J$39</f>
        <v>3.62952692746028E-005</v>
      </c>
      <c r="L12" s="17" t="n">
        <f aca="false">L11+K12</f>
        <v>0.00474742122111804</v>
      </c>
      <c r="M12" s="18" t="n">
        <f aca="false">SUM(D12,G12,J12)</f>
        <v>38</v>
      </c>
      <c r="N12" s="17" t="n">
        <f aca="false">M12/M$39</f>
        <v>7.58383127172868E-005</v>
      </c>
      <c r="O12" s="20" t="n">
        <f aca="false">O11+N12</f>
        <v>0.00935605289522738</v>
      </c>
      <c r="P12" s="13"/>
    </row>
    <row r="13" customFormat="false" ht="13.2" hidden="false" customHeight="false" outlineLevel="0" collapsed="false">
      <c r="B13" s="19" t="n">
        <v>61</v>
      </c>
      <c r="C13" s="19" t="n">
        <v>70</v>
      </c>
      <c r="D13" s="16" t="n">
        <v>8</v>
      </c>
      <c r="E13" s="17" t="n">
        <f aca="false">D13/D$39</f>
        <v>9.78114683946693E-005</v>
      </c>
      <c r="F13" s="17" t="n">
        <f aca="false">F12+E13</f>
        <v>0.00970778823817093</v>
      </c>
      <c r="G13" s="1" t="n">
        <v>84</v>
      </c>
      <c r="H13" s="17" t="n">
        <f aca="false">G13/G$39</f>
        <v>0.000298383401357645</v>
      </c>
      <c r="I13" s="17" t="n">
        <f aca="false">I12+H13</f>
        <v>0.0118358749205199</v>
      </c>
      <c r="J13" s="16" t="n">
        <v>6</v>
      </c>
      <c r="K13" s="17" t="n">
        <f aca="false">J13/J$39</f>
        <v>4.35543231295233E-005</v>
      </c>
      <c r="L13" s="17" t="n">
        <f aca="false">L12+K13</f>
        <v>0.00479097554424756</v>
      </c>
      <c r="M13" s="18" t="n">
        <f aca="false">SUM(D13,G13,J13)</f>
        <v>98</v>
      </c>
      <c r="N13" s="17" t="n">
        <f aca="false">M13/M$39</f>
        <v>0.00019558301700774</v>
      </c>
      <c r="O13" s="20" t="n">
        <f aca="false">O12+N13</f>
        <v>0.00955163591223512</v>
      </c>
      <c r="P13" s="13"/>
    </row>
    <row r="14" customFormat="false" ht="13.2" hidden="false" customHeight="false" outlineLevel="0" collapsed="false">
      <c r="B14" s="19" t="n">
        <v>71</v>
      </c>
      <c r="C14" s="19" t="n">
        <v>80</v>
      </c>
      <c r="D14" s="16" t="n">
        <v>310</v>
      </c>
      <c r="E14" s="17" t="n">
        <f aca="false">D14/D$39</f>
        <v>0.00379019440029343</v>
      </c>
      <c r="F14" s="17" t="n">
        <f aca="false">F13+E14</f>
        <v>0.0134979826384644</v>
      </c>
      <c r="G14" s="1" t="n">
        <v>1693</v>
      </c>
      <c r="H14" s="17" t="n">
        <f aca="false">G14/G$39</f>
        <v>0.00601384641069633</v>
      </c>
      <c r="I14" s="17" t="n">
        <f aca="false">I13+H14</f>
        <v>0.0178497213312162</v>
      </c>
      <c r="J14" s="16" t="n">
        <v>557</v>
      </c>
      <c r="K14" s="17" t="n">
        <f aca="false">J14/J$39</f>
        <v>0.00404329299719075</v>
      </c>
      <c r="L14" s="17" t="n">
        <f aca="false">L13+K14</f>
        <v>0.00883426854143831</v>
      </c>
      <c r="M14" s="18" t="n">
        <f aca="false">SUM(D14,G14,J14)</f>
        <v>2560</v>
      </c>
      <c r="N14" s="17" t="n">
        <f aca="false">M14/M$39</f>
        <v>0.00510910738305932</v>
      </c>
      <c r="O14" s="20" t="n">
        <f aca="false">O13+N14</f>
        <v>0.0146607432952944</v>
      </c>
      <c r="P14" s="13"/>
    </row>
    <row r="15" customFormat="false" ht="13.2" hidden="false" customHeight="false" outlineLevel="0" collapsed="false">
      <c r="B15" s="19" t="n">
        <v>81</v>
      </c>
      <c r="C15" s="19" t="n">
        <v>90</v>
      </c>
      <c r="D15" s="16" t="n">
        <v>6025</v>
      </c>
      <c r="E15" s="17" t="n">
        <f aca="false">D15/D$39</f>
        <v>0.0736642621347353</v>
      </c>
      <c r="F15" s="17" t="n">
        <f aca="false">F14+E15</f>
        <v>0.0871622447731997</v>
      </c>
      <c r="G15" s="1" t="n">
        <v>14908</v>
      </c>
      <c r="H15" s="17" t="n">
        <f aca="false">G15/G$39</f>
        <v>0.0529559493742829</v>
      </c>
      <c r="I15" s="17" t="n">
        <f aca="false">I14+H15</f>
        <v>0.0708056707054992</v>
      </c>
      <c r="J15" s="16" t="n">
        <v>5451</v>
      </c>
      <c r="K15" s="17" t="n">
        <f aca="false">J15/J$39</f>
        <v>0.0395691025631719</v>
      </c>
      <c r="L15" s="17" t="n">
        <f aca="false">L14+K15</f>
        <v>0.0484033711046102</v>
      </c>
      <c r="M15" s="18" t="n">
        <f aca="false">SUM(D15,G15,J15)</f>
        <v>26384</v>
      </c>
      <c r="N15" s="17" t="n">
        <f aca="false">M15/M$39</f>
        <v>0.0526557379666551</v>
      </c>
      <c r="O15" s="20" t="n">
        <f aca="false">O14+N15</f>
        <v>0.0673164812619495</v>
      </c>
      <c r="P15" s="13"/>
    </row>
    <row r="16" customFormat="false" ht="13.2" hidden="false" customHeight="false" outlineLevel="0" collapsed="false">
      <c r="B16" s="19" t="n">
        <v>91</v>
      </c>
      <c r="C16" s="19" t="n">
        <v>100</v>
      </c>
      <c r="D16" s="16" t="n">
        <v>14421</v>
      </c>
      <c r="E16" s="17" t="n">
        <f aca="false">D16/D$39</f>
        <v>0.176317398214941</v>
      </c>
      <c r="F16" s="17" t="n">
        <f aca="false">F15+E16</f>
        <v>0.26347964298814</v>
      </c>
      <c r="G16" s="1" t="n">
        <v>38015</v>
      </c>
      <c r="H16" s="17" t="n">
        <f aca="false">G16/G$39</f>
        <v>0.135036250031082</v>
      </c>
      <c r="I16" s="17" t="n">
        <f aca="false">I15+H16</f>
        <v>0.205841920736581</v>
      </c>
      <c r="J16" s="16" t="n">
        <v>22550</v>
      </c>
      <c r="K16" s="17" t="n">
        <f aca="false">J16/J$39</f>
        <v>0.163691664428458</v>
      </c>
      <c r="L16" s="17" t="n">
        <f aca="false">L15+K16</f>
        <v>0.212095035533069</v>
      </c>
      <c r="M16" s="18" t="n">
        <f aca="false">SUM(D16,G16,J16)</f>
        <v>74986</v>
      </c>
      <c r="N16" s="17" t="n">
        <f aca="false">M16/M$39</f>
        <v>0.149652939932065</v>
      </c>
      <c r="O16" s="20" t="n">
        <f aca="false">O15+N16</f>
        <v>0.216969421194014</v>
      </c>
    </row>
    <row r="17" customFormat="false" ht="13.2" hidden="false" customHeight="false" outlineLevel="0" collapsed="false">
      <c r="B17" s="18" t="n">
        <v>101</v>
      </c>
      <c r="C17" s="18" t="n">
        <v>110</v>
      </c>
      <c r="D17" s="16" t="n">
        <v>22399</v>
      </c>
      <c r="E17" s="17" t="n">
        <f aca="false">D17/D$39</f>
        <v>0.273859885071525</v>
      </c>
      <c r="F17" s="17" t="n">
        <f aca="false">F16+E17</f>
        <v>0.537339528059665</v>
      </c>
      <c r="G17" s="1" t="n">
        <v>57906</v>
      </c>
      <c r="H17" s="17" t="n">
        <f aca="false">G17/G$39</f>
        <v>0.205692729035902</v>
      </c>
      <c r="I17" s="17" t="n">
        <f aca="false">I16+H17</f>
        <v>0.411534649772483</v>
      </c>
      <c r="J17" s="16" t="n">
        <v>29778</v>
      </c>
      <c r="K17" s="17" t="n">
        <f aca="false">J17/J$39</f>
        <v>0.216160105691824</v>
      </c>
      <c r="L17" s="17" t="n">
        <f aca="false">L16+K17</f>
        <v>0.428255141224893</v>
      </c>
      <c r="M17" s="18" t="n">
        <f aca="false">SUM(D17,G17,J17)</f>
        <v>110083</v>
      </c>
      <c r="N17" s="17" t="n">
        <f aca="false">M17/M$39</f>
        <v>0.219697604706765</v>
      </c>
      <c r="O17" s="20" t="n">
        <f aca="false">O16+N17</f>
        <v>0.43666702590078</v>
      </c>
      <c r="P17" s="13"/>
    </row>
    <row r="18" customFormat="false" ht="13.2" hidden="false" customHeight="false" outlineLevel="0" collapsed="false">
      <c r="B18" s="18" t="n">
        <f aca="false">C17+1</f>
        <v>111</v>
      </c>
      <c r="C18" s="18" t="n">
        <f aca="false">C17+10</f>
        <v>120</v>
      </c>
      <c r="D18" s="16" t="n">
        <v>16384</v>
      </c>
      <c r="E18" s="17" t="n">
        <f aca="false">D18/D$39</f>
        <v>0.200317887272283</v>
      </c>
      <c r="F18" s="17" t="n">
        <f aca="false">F17+E18</f>
        <v>0.737657415331948</v>
      </c>
      <c r="G18" s="1" t="n">
        <v>54773</v>
      </c>
      <c r="H18" s="17" t="n">
        <f aca="false">G18/G$39</f>
        <v>0.194563738601932</v>
      </c>
      <c r="I18" s="17" t="n">
        <f aca="false">I17+H18</f>
        <v>0.606098388374414</v>
      </c>
      <c r="J18" s="16" t="n">
        <v>28702</v>
      </c>
      <c r="K18" s="17" t="n">
        <f aca="false">J18/J$39</f>
        <v>0.20834936374393</v>
      </c>
      <c r="L18" s="17" t="n">
        <f aca="false">L17+K18</f>
        <v>0.636604504968822</v>
      </c>
      <c r="M18" s="18" t="n">
        <f aca="false">SUM(D18,G18,J18)</f>
        <v>99859</v>
      </c>
      <c r="N18" s="17" t="n">
        <f aca="false">M18/M$39</f>
        <v>0.199293107095672</v>
      </c>
      <c r="O18" s="20" t="n">
        <f aca="false">O17+N18</f>
        <v>0.635960132996452</v>
      </c>
      <c r="P18" s="13"/>
    </row>
    <row r="19" customFormat="false" ht="13.2" hidden="false" customHeight="false" outlineLevel="0" collapsed="false">
      <c r="B19" s="18" t="n">
        <f aca="false">C18+1</f>
        <v>121</v>
      </c>
      <c r="C19" s="18" t="n">
        <f aca="false">C18+10</f>
        <v>130</v>
      </c>
      <c r="D19" s="16" t="n">
        <v>8233</v>
      </c>
      <c r="E19" s="17" t="n">
        <f aca="false">D19/D$39</f>
        <v>0.100660227411664</v>
      </c>
      <c r="F19" s="17" t="n">
        <f aca="false">F18+E19</f>
        <v>0.838317642743612</v>
      </c>
      <c r="G19" s="1" t="n">
        <v>37286</v>
      </c>
      <c r="H19" s="17" t="n">
        <f aca="false">G19/G$39</f>
        <v>0.132446708369299</v>
      </c>
      <c r="I19" s="17" t="n">
        <f aca="false">I18+H19</f>
        <v>0.738545096743714</v>
      </c>
      <c r="J19" s="16" t="n">
        <v>19831</v>
      </c>
      <c r="K19" s="17" t="n">
        <f aca="false">J19/J$39</f>
        <v>0.143954296996929</v>
      </c>
      <c r="L19" s="17" t="n">
        <f aca="false">L18+K19</f>
        <v>0.780558801965752</v>
      </c>
      <c r="M19" s="18" t="n">
        <f aca="false">SUM(D19,G19,J19)</f>
        <v>65350</v>
      </c>
      <c r="N19" s="17" t="n">
        <f aca="false">M19/M$39</f>
        <v>0.130421940423018</v>
      </c>
      <c r="O19" s="20" t="n">
        <f aca="false">O18+N19</f>
        <v>0.76638207341947</v>
      </c>
      <c r="P19" s="13"/>
    </row>
    <row r="20" customFormat="false" ht="13.2" hidden="false" customHeight="false" outlineLevel="0" collapsed="false">
      <c r="B20" s="18" t="n">
        <f aca="false">C19+1</f>
        <v>131</v>
      </c>
      <c r="C20" s="18" t="n">
        <f aca="false">C19+10</f>
        <v>140</v>
      </c>
      <c r="D20" s="16" t="n">
        <v>5288</v>
      </c>
      <c r="E20" s="17" t="n">
        <f aca="false">D20/D$39</f>
        <v>0.0646533806088764</v>
      </c>
      <c r="F20" s="17" t="n">
        <f aca="false">F19+E20</f>
        <v>0.902971023352488</v>
      </c>
      <c r="G20" s="1" t="n">
        <v>27529</v>
      </c>
      <c r="H20" s="17" t="n">
        <f aca="false">G20/G$39</f>
        <v>0.097788055428269</v>
      </c>
      <c r="I20" s="17" t="n">
        <f aca="false">I19+H20</f>
        <v>0.836333152171983</v>
      </c>
      <c r="J20" s="16" t="n">
        <v>15165</v>
      </c>
      <c r="K20" s="17" t="n">
        <f aca="false">J20/J$39</f>
        <v>0.11008355170987</v>
      </c>
      <c r="L20" s="17" t="n">
        <f aca="false">L19+K20</f>
        <v>0.890642353675622</v>
      </c>
      <c r="M20" s="18" t="n">
        <f aca="false">SUM(D20,G20,J20)</f>
        <v>47982</v>
      </c>
      <c r="N20" s="17" t="n">
        <f aca="false">M20/M$39</f>
        <v>0.0957598400210751</v>
      </c>
      <c r="O20" s="20" t="n">
        <f aca="false">O19+N20</f>
        <v>0.862141913440545</v>
      </c>
    </row>
    <row r="21" customFormat="false" ht="13.2" hidden="false" customHeight="false" outlineLevel="0" collapsed="false">
      <c r="B21" s="18" t="n">
        <f aca="false">C20+1</f>
        <v>141</v>
      </c>
      <c r="C21" s="18" t="n">
        <f aca="false">C20+10</f>
        <v>150</v>
      </c>
      <c r="D21" s="16" t="n">
        <v>2749</v>
      </c>
      <c r="E21" s="17" t="n">
        <f aca="false">D21/D$39</f>
        <v>0.0336104658271182</v>
      </c>
      <c r="F21" s="17" t="n">
        <f aca="false">F20+E21</f>
        <v>0.936581489179606</v>
      </c>
      <c r="G21" s="1" t="n">
        <v>16361</v>
      </c>
      <c r="H21" s="17" t="n">
        <f aca="false">G21/G$39</f>
        <v>0.0581172717811003</v>
      </c>
      <c r="I21" s="17" t="n">
        <f aca="false">I20+H21</f>
        <v>0.894450423953083</v>
      </c>
      <c r="J21" s="16" t="n">
        <v>5832</v>
      </c>
      <c r="K21" s="17" t="n">
        <f aca="false">J21/J$39</f>
        <v>0.0423348020818967</v>
      </c>
      <c r="L21" s="17" t="n">
        <f aca="false">L20+K21</f>
        <v>0.932977155757519</v>
      </c>
      <c r="M21" s="18" t="n">
        <f aca="false">SUM(D21,G21,J21)</f>
        <v>24942</v>
      </c>
      <c r="N21" s="17" t="n">
        <f aca="false">M21/M$39</f>
        <v>0.0497778735735412</v>
      </c>
      <c r="O21" s="20" t="n">
        <f aca="false">O20+N21</f>
        <v>0.911919787014086</v>
      </c>
    </row>
    <row r="22" customFormat="false" ht="13.2" hidden="false" customHeight="false" outlineLevel="0" collapsed="false">
      <c r="B22" s="18" t="n">
        <f aca="false">C21+1</f>
        <v>151</v>
      </c>
      <c r="C22" s="18" t="n">
        <f aca="false">C21+10</f>
        <v>160</v>
      </c>
      <c r="D22" s="16" t="n">
        <v>2607</v>
      </c>
      <c r="E22" s="17" t="n">
        <f aca="false">D22/D$39</f>
        <v>0.0318743122631129</v>
      </c>
      <c r="F22" s="17" t="n">
        <f aca="false">F21+E22</f>
        <v>0.968455801442719</v>
      </c>
      <c r="G22" s="1" t="n">
        <v>14875</v>
      </c>
      <c r="H22" s="17" t="n">
        <f aca="false">G22/G$39</f>
        <v>0.0528387273237495</v>
      </c>
      <c r="I22" s="17" t="n">
        <f aca="false">I21+H22</f>
        <v>0.947289151276832</v>
      </c>
      <c r="J22" s="16" t="n">
        <v>4393</v>
      </c>
      <c r="K22" s="17" t="n">
        <f aca="false">J22/J$39</f>
        <v>0.031889023584666</v>
      </c>
      <c r="L22" s="17" t="n">
        <f aca="false">L21+K22</f>
        <v>0.964866179342185</v>
      </c>
      <c r="M22" s="18" t="n">
        <f aca="false">SUM(D22,G22,J22)</f>
        <v>21875</v>
      </c>
      <c r="N22" s="17" t="n">
        <f aca="false">M22/M$39</f>
        <v>0.0436569234392276</v>
      </c>
      <c r="O22" s="20" t="n">
        <f aca="false">O21+N22</f>
        <v>0.955576710453314</v>
      </c>
    </row>
    <row r="23" customFormat="false" ht="13.2" hidden="false" customHeight="false" outlineLevel="0" collapsed="false">
      <c r="B23" s="18" t="n">
        <f aca="false">C22+1</f>
        <v>161</v>
      </c>
      <c r="C23" s="18" t="n">
        <f aca="false">C22+10</f>
        <v>170</v>
      </c>
      <c r="D23" s="16" t="n">
        <v>865</v>
      </c>
      <c r="E23" s="17" t="n">
        <f aca="false">D23/D$39</f>
        <v>0.0105758650201736</v>
      </c>
      <c r="F23" s="17" t="n">
        <f aca="false">F22+E23</f>
        <v>0.979031666462893</v>
      </c>
      <c r="G23" s="1" t="n">
        <v>6236</v>
      </c>
      <c r="H23" s="17" t="n">
        <f aca="false">G23/G$39</f>
        <v>0.0221514153674556</v>
      </c>
      <c r="I23" s="17" t="n">
        <f aca="false">I22+H23</f>
        <v>0.969440566644288</v>
      </c>
      <c r="J23" s="16" t="n">
        <v>2371</v>
      </c>
      <c r="K23" s="17" t="n">
        <f aca="false">J23/J$39</f>
        <v>0.0172112166900166</v>
      </c>
      <c r="L23" s="17" t="n">
        <f aca="false">L22+K23</f>
        <v>0.982077396032201</v>
      </c>
      <c r="M23" s="18" t="n">
        <f aca="false">SUM(D23,G23,J23)</f>
        <v>9472</v>
      </c>
      <c r="N23" s="17" t="n">
        <f aca="false">M23/M$39</f>
        <v>0.0189036973173195</v>
      </c>
      <c r="O23" s="20" t="n">
        <f aca="false">O22+N23</f>
        <v>0.974480407770633</v>
      </c>
    </row>
    <row r="24" customFormat="false" ht="13.2" hidden="false" customHeight="false" outlineLevel="0" collapsed="false">
      <c r="B24" s="18" t="n">
        <f aca="false">C23+1</f>
        <v>171</v>
      </c>
      <c r="C24" s="18" t="n">
        <f aca="false">C23+10</f>
        <v>180</v>
      </c>
      <c r="D24" s="16" t="n">
        <v>565</v>
      </c>
      <c r="E24" s="17" t="n">
        <f aca="false">D24/D$39</f>
        <v>0.00690793495537352</v>
      </c>
      <c r="F24" s="17" t="n">
        <f aca="false">F23+E24</f>
        <v>0.985939601418266</v>
      </c>
      <c r="G24" s="1" t="n">
        <v>2892</v>
      </c>
      <c r="H24" s="17" t="n">
        <f aca="false">G24/G$39</f>
        <v>0.0102729142467418</v>
      </c>
      <c r="I24" s="17" t="n">
        <f aca="false">I23+H24</f>
        <v>0.97971348089103</v>
      </c>
      <c r="J24" s="16" t="n">
        <v>1059</v>
      </c>
      <c r="K24" s="17" t="n">
        <f aca="false">J24/J$39</f>
        <v>0.00768733803236086</v>
      </c>
      <c r="L24" s="17" t="n">
        <f aca="false">L23+K24</f>
        <v>0.989764734064562</v>
      </c>
      <c r="M24" s="18" t="n">
        <f aca="false">SUM(D24,G24,J24)</f>
        <v>4516</v>
      </c>
      <c r="N24" s="17" t="n">
        <f aca="false">M24/M$39</f>
        <v>0.00901278474292808</v>
      </c>
      <c r="O24" s="20" t="n">
        <f aca="false">O23+N24</f>
        <v>0.983493192513561</v>
      </c>
    </row>
    <row r="25" customFormat="false" ht="13.2" hidden="false" customHeight="false" outlineLevel="0" collapsed="false">
      <c r="B25" s="18" t="n">
        <f aca="false">C24+1</f>
        <v>181</v>
      </c>
      <c r="C25" s="18" t="n">
        <f aca="false">C24+10</f>
        <v>190</v>
      </c>
      <c r="D25" s="16" t="n">
        <v>247</v>
      </c>
      <c r="E25" s="17" t="n">
        <f aca="false">D25/D$39</f>
        <v>0.00301992908668541</v>
      </c>
      <c r="F25" s="17" t="n">
        <f aca="false">F24+E25</f>
        <v>0.988959530504952</v>
      </c>
      <c r="G25" s="1" t="n">
        <v>1719</v>
      </c>
      <c r="H25" s="17" t="n">
        <f aca="false">G25/G$39</f>
        <v>0.00610620317778322</v>
      </c>
      <c r="I25" s="17" t="n">
        <f aca="false">I24+H25</f>
        <v>0.985819684068813</v>
      </c>
      <c r="J25" s="16" t="n">
        <v>401</v>
      </c>
      <c r="K25" s="17" t="n">
        <f aca="false">J25/J$39</f>
        <v>0.00291088059582314</v>
      </c>
      <c r="L25" s="17" t="n">
        <f aca="false">L24+K25</f>
        <v>0.992675614660385</v>
      </c>
      <c r="M25" s="18" t="n">
        <f aca="false">SUM(D25,G25,J25)</f>
        <v>2367</v>
      </c>
      <c r="N25" s="17" t="n">
        <f aca="false">M25/M$39</f>
        <v>0.00472392858425836</v>
      </c>
      <c r="O25" s="20" t="n">
        <f aca="false">O24+N25</f>
        <v>0.98821712109782</v>
      </c>
    </row>
    <row r="26" customFormat="false" ht="13.2" hidden="false" customHeight="false" outlineLevel="0" collapsed="false">
      <c r="B26" s="18" t="n">
        <f aca="false">C25+1</f>
        <v>191</v>
      </c>
      <c r="C26" s="18" t="n">
        <f aca="false">C25+10</f>
        <v>200</v>
      </c>
      <c r="D26" s="16" t="n">
        <v>275</v>
      </c>
      <c r="E26" s="17" t="n">
        <f aca="false">D26/D$39</f>
        <v>0.00336226922606676</v>
      </c>
      <c r="F26" s="17" t="n">
        <f aca="false">F25+E26</f>
        <v>0.992321799731019</v>
      </c>
      <c r="G26" s="1" t="n">
        <v>1406</v>
      </c>
      <c r="H26" s="17" t="n">
        <f aca="false">G26/G$39</f>
        <v>0.00499436978939105</v>
      </c>
      <c r="I26" s="17" t="n">
        <f aca="false">I25+H26</f>
        <v>0.990814053858204</v>
      </c>
      <c r="J26" s="16" t="n">
        <v>376</v>
      </c>
      <c r="K26" s="17" t="n">
        <f aca="false">J26/J$39</f>
        <v>0.00272940424945013</v>
      </c>
      <c r="L26" s="17" t="n">
        <f aca="false">L25+K26</f>
        <v>0.995405018909835</v>
      </c>
      <c r="M26" s="18" t="n">
        <f aca="false">SUM(D26,G26,J26)</f>
        <v>2057</v>
      </c>
      <c r="N26" s="17" t="n">
        <f aca="false">M26/M$39</f>
        <v>0.00410524761209102</v>
      </c>
      <c r="O26" s="20" t="n">
        <f aca="false">O25+N26</f>
        <v>0.992322368709911</v>
      </c>
    </row>
    <row r="27" customFormat="false" ht="13.2" hidden="false" customHeight="false" outlineLevel="0" collapsed="false">
      <c r="B27" s="18" t="n">
        <f aca="false">C26+1</f>
        <v>201</v>
      </c>
      <c r="C27" s="18" t="n">
        <f aca="false">C26+10</f>
        <v>210</v>
      </c>
      <c r="D27" s="16" t="n">
        <v>298</v>
      </c>
      <c r="E27" s="17" t="n">
        <f aca="false">D27/D$39</f>
        <v>0.00364347719770143</v>
      </c>
      <c r="F27" s="17" t="n">
        <f aca="false">F26+E27</f>
        <v>0.99596527692872</v>
      </c>
      <c r="G27" s="1" t="n">
        <v>898</v>
      </c>
      <c r="H27" s="17" t="n">
        <f aca="false">G27/G$39</f>
        <v>0.0031898606478472</v>
      </c>
      <c r="I27" s="17" t="n">
        <f aca="false">I26+H27</f>
        <v>0.994003914506051</v>
      </c>
      <c r="J27" s="16" t="n">
        <v>243</v>
      </c>
      <c r="K27" s="17" t="n">
        <f aca="false">J27/J$39</f>
        <v>0.00176395008674569</v>
      </c>
      <c r="L27" s="17" t="n">
        <f aca="false">L26+K27</f>
        <v>0.997168968996581</v>
      </c>
      <c r="M27" s="18" t="n">
        <f aca="false">SUM(D27,G27,J27)</f>
        <v>1439</v>
      </c>
      <c r="N27" s="17" t="n">
        <f aca="false">M27/M$39</f>
        <v>0.00287187715789936</v>
      </c>
      <c r="O27" s="20" t="n">
        <f aca="false">O26+N27</f>
        <v>0.99519424586781</v>
      </c>
    </row>
    <row r="28" customFormat="false" ht="13.2" hidden="false" customHeight="false" outlineLevel="0" collapsed="false">
      <c r="B28" s="18" t="n">
        <f aca="false">C27+1</f>
        <v>211</v>
      </c>
      <c r="C28" s="18" t="n">
        <f aca="false">C27+10</f>
        <v>220</v>
      </c>
      <c r="D28" s="16" t="n">
        <v>121</v>
      </c>
      <c r="E28" s="17" t="n">
        <f aca="false">D28/D$39</f>
        <v>0.00147939845946937</v>
      </c>
      <c r="F28" s="17" t="n">
        <f aca="false">F27+E28</f>
        <v>0.99744467538819</v>
      </c>
      <c r="G28" s="1" t="n">
        <v>761</v>
      </c>
      <c r="H28" s="17" t="n">
        <f aca="false">G28/G$39</f>
        <v>0.00270321152896628</v>
      </c>
      <c r="I28" s="17" t="n">
        <f aca="false">I27+H28</f>
        <v>0.996707126035017</v>
      </c>
      <c r="J28" s="16" t="n">
        <v>212</v>
      </c>
      <c r="K28" s="17" t="n">
        <f aca="false">J28/J$39</f>
        <v>0.00153891941724316</v>
      </c>
      <c r="L28" s="17" t="n">
        <f aca="false">L27+K28</f>
        <v>0.998707888413824</v>
      </c>
      <c r="M28" s="18" t="n">
        <f aca="false">SUM(D28,G28,J28)</f>
        <v>1094</v>
      </c>
      <c r="N28" s="17" t="n">
        <f aca="false">M28/M$39</f>
        <v>0.00218334510822926</v>
      </c>
      <c r="O28" s="20" t="n">
        <f aca="false">O27+N28</f>
        <v>0.997377590976039</v>
      </c>
    </row>
    <row r="29" customFormat="false" ht="13.2" hidden="false" customHeight="false" outlineLevel="0" collapsed="false">
      <c r="B29" s="18" t="n">
        <f aca="false">C28+1</f>
        <v>221</v>
      </c>
      <c r="C29" s="18" t="n">
        <f aca="false">C28+10</f>
        <v>230</v>
      </c>
      <c r="D29" s="16" t="n">
        <v>55</v>
      </c>
      <c r="E29" s="17" t="n">
        <f aca="false">D29/D$39</f>
        <v>0.000672453845213351</v>
      </c>
      <c r="F29" s="17" t="n">
        <f aca="false">F28+E29</f>
        <v>0.998117129233403</v>
      </c>
      <c r="G29" s="1" t="n">
        <v>206</v>
      </c>
      <c r="H29" s="17" t="n">
        <f aca="false">G29/G$39</f>
        <v>0.000731749769996128</v>
      </c>
      <c r="I29" s="17" t="n">
        <f aca="false">I28+H29</f>
        <v>0.997438875805013</v>
      </c>
      <c r="J29" s="16" t="n">
        <v>49</v>
      </c>
      <c r="K29" s="17" t="n">
        <f aca="false">J29/J$39</f>
        <v>0.000355693638891107</v>
      </c>
      <c r="L29" s="17" t="n">
        <f aca="false">L28+K29</f>
        <v>0.999063582052715</v>
      </c>
      <c r="M29" s="18" t="n">
        <f aca="false">SUM(D29,G29,J29)</f>
        <v>310</v>
      </c>
      <c r="N29" s="17" t="n">
        <f aca="false">M29/M$39</f>
        <v>0.000618680972167339</v>
      </c>
      <c r="O29" s="20" t="n">
        <f aca="false">O28+N29</f>
        <v>0.997996271948207</v>
      </c>
    </row>
    <row r="30" customFormat="false" ht="13.2" hidden="false" customHeight="false" outlineLevel="0" collapsed="false">
      <c r="B30" s="18" t="n">
        <f aca="false">C29+1</f>
        <v>231</v>
      </c>
      <c r="C30" s="18" t="n">
        <f aca="false">C29+10</f>
        <v>240</v>
      </c>
      <c r="D30" s="16" t="n">
        <v>17</v>
      </c>
      <c r="E30" s="17" t="n">
        <f aca="false">D30/D$39</f>
        <v>0.000207849370338672</v>
      </c>
      <c r="F30" s="17" t="n">
        <f aca="false">F29+E30</f>
        <v>0.998324978603742</v>
      </c>
      <c r="G30" s="1" t="n">
        <v>234</v>
      </c>
      <c r="H30" s="17" t="n">
        <f aca="false">G30/G$39</f>
        <v>0.00083121090378201</v>
      </c>
      <c r="I30" s="17" t="n">
        <f aca="false">I29+H30</f>
        <v>0.998270086708795</v>
      </c>
      <c r="J30" s="16" t="n">
        <v>18</v>
      </c>
      <c r="K30" s="17" t="n">
        <f aca="false">J30/J$39</f>
        <v>0.00013066296938857</v>
      </c>
      <c r="L30" s="17" t="n">
        <f aca="false">L29+K30</f>
        <v>0.999194245022104</v>
      </c>
      <c r="M30" s="18" t="n">
        <f aca="false">SUM(D30,G30,J30)</f>
        <v>269</v>
      </c>
      <c r="N30" s="17" t="n">
        <f aca="false">M30/M$39</f>
        <v>0.00053685542423553</v>
      </c>
      <c r="O30" s="20" t="n">
        <f aca="false">O29+N30</f>
        <v>0.998533127372442</v>
      </c>
    </row>
    <row r="31" customFormat="false" ht="13.2" hidden="false" customHeight="false" outlineLevel="0" collapsed="false">
      <c r="B31" s="18" t="n">
        <f aca="false">C30+1</f>
        <v>241</v>
      </c>
      <c r="C31" s="18" t="n">
        <f aca="false">C30+10</f>
        <v>250</v>
      </c>
      <c r="D31" s="16" t="n">
        <v>34</v>
      </c>
      <c r="E31" s="17" t="n">
        <f aca="false">D31/D$39</f>
        <v>0.000415698740677344</v>
      </c>
      <c r="F31" s="17" t="n">
        <f aca="false">F30+E31</f>
        <v>0.998740677344419</v>
      </c>
      <c r="G31" s="1" t="n">
        <v>201</v>
      </c>
      <c r="H31" s="17" t="n">
        <f aca="false">G31/G$39</f>
        <v>0.000713988853248649</v>
      </c>
      <c r="I31" s="17" t="n">
        <f aca="false">I30+H31</f>
        <v>0.998984075562044</v>
      </c>
      <c r="J31" s="16" t="n">
        <v>29</v>
      </c>
      <c r="K31" s="17" t="n">
        <f aca="false">J31/J$39</f>
        <v>0.000210512561792696</v>
      </c>
      <c r="L31" s="17" t="n">
        <f aca="false">L30+K31</f>
        <v>0.999404757583897</v>
      </c>
      <c r="M31" s="18" t="n">
        <f aca="false">SUM(D31,G31,J31)</f>
        <v>264</v>
      </c>
      <c r="N31" s="17" t="n">
        <f aca="false">M31/M$39</f>
        <v>0.000526876698877992</v>
      </c>
      <c r="O31" s="20" t="n">
        <f aca="false">O30+N31</f>
        <v>0.99906000407132</v>
      </c>
    </row>
    <row r="32" customFormat="false" ht="13.2" hidden="false" customHeight="false" outlineLevel="0" collapsed="false">
      <c r="B32" s="18" t="n">
        <f aca="false">C31+1</f>
        <v>251</v>
      </c>
      <c r="C32" s="18" t="n">
        <f aca="false">C31+10</f>
        <v>260</v>
      </c>
      <c r="D32" s="16" t="n">
        <v>17</v>
      </c>
      <c r="E32" s="17" t="n">
        <f aca="false">D32/D$39</f>
        <v>0.000207849370338672</v>
      </c>
      <c r="F32" s="17" t="n">
        <f aca="false">F31+E32</f>
        <v>0.998948526714758</v>
      </c>
      <c r="G32" s="1" t="n">
        <v>62</v>
      </c>
      <c r="H32" s="17" t="n">
        <f aca="false">G32/G$39</f>
        <v>0.000220235367668738</v>
      </c>
      <c r="I32" s="17" t="n">
        <f aca="false">I31+H32</f>
        <v>0.999204310929713</v>
      </c>
      <c r="J32" s="16" t="n">
        <v>16</v>
      </c>
      <c r="K32" s="17" t="n">
        <f aca="false">J32/J$39</f>
        <v>0.000116144861678729</v>
      </c>
      <c r="L32" s="17" t="n">
        <f aca="false">L31+K32</f>
        <v>0.999520902445575</v>
      </c>
      <c r="M32" s="18" t="n">
        <f aca="false">SUM(D32,G32,J32)</f>
        <v>95</v>
      </c>
      <c r="N32" s="17" t="n">
        <f aca="false">M32/M$39</f>
        <v>0.000189595781793217</v>
      </c>
      <c r="O32" s="20" t="n">
        <f aca="false">O31+N32</f>
        <v>0.999249599853113</v>
      </c>
    </row>
    <row r="33" customFormat="false" ht="13.2" hidden="false" customHeight="false" outlineLevel="0" collapsed="false">
      <c r="B33" s="18" t="n">
        <f aca="false">C32+1</f>
        <v>261</v>
      </c>
      <c r="C33" s="18" t="n">
        <f aca="false">C32+10</f>
        <v>270</v>
      </c>
      <c r="D33" s="16" t="n">
        <v>10</v>
      </c>
      <c r="E33" s="17" t="n">
        <f aca="false">D33/D$39</f>
        <v>0.000122264335493337</v>
      </c>
      <c r="F33" s="17" t="n">
        <f aca="false">F32+E33</f>
        <v>0.999070791050251</v>
      </c>
      <c r="G33" s="1" t="n">
        <v>23</v>
      </c>
      <c r="H33" s="17" t="n">
        <f aca="false">G33/G$39</f>
        <v>8.17002170384027E-005</v>
      </c>
      <c r="I33" s="17" t="n">
        <f aca="false">I32+H33</f>
        <v>0.999286011146751</v>
      </c>
      <c r="J33" s="16" t="n">
        <v>9</v>
      </c>
      <c r="K33" s="17" t="n">
        <f aca="false">J33/J$39</f>
        <v>6.53314846942849E-005</v>
      </c>
      <c r="L33" s="17" t="n">
        <f aca="false">L32+K33</f>
        <v>0.99958623393027</v>
      </c>
      <c r="M33" s="18" t="n">
        <f aca="false">SUM(D33,G33,J33)</f>
        <v>42</v>
      </c>
      <c r="N33" s="17" t="n">
        <f aca="false">M33/M$39</f>
        <v>8.38212930033169E-005</v>
      </c>
      <c r="O33" s="20" t="n">
        <f aca="false">O32+N33</f>
        <v>0.999333421146117</v>
      </c>
      <c r="P33" s="0"/>
    </row>
    <row r="34" customFormat="false" ht="13.2" hidden="false" customHeight="false" outlineLevel="0" collapsed="false">
      <c r="B34" s="18" t="n">
        <f aca="false">C33+1</f>
        <v>271</v>
      </c>
      <c r="C34" s="18" t="n">
        <f aca="false">C33+10</f>
        <v>280</v>
      </c>
      <c r="D34" s="16" t="n">
        <v>14</v>
      </c>
      <c r="E34" s="17" t="n">
        <f aca="false">D34/D$39</f>
        <v>0.000171170069690671</v>
      </c>
      <c r="F34" s="17" t="n">
        <f aca="false">F33+E34</f>
        <v>0.999241961119942</v>
      </c>
      <c r="G34" s="1" t="n">
        <v>24</v>
      </c>
      <c r="H34" s="17" t="n">
        <f aca="false">G34/G$39</f>
        <v>8.52524003878984E-005</v>
      </c>
      <c r="I34" s="17" t="n">
        <f aca="false">I33+H34</f>
        <v>0.999371263547139</v>
      </c>
      <c r="J34" s="16" t="n">
        <v>4</v>
      </c>
      <c r="K34" s="17" t="n">
        <f aca="false">J34/J$39</f>
        <v>2.90362154196822E-005</v>
      </c>
      <c r="L34" s="17" t="n">
        <f aca="false">L33+K34</f>
        <v>0.999615270145689</v>
      </c>
      <c r="M34" s="18" t="n">
        <f aca="false">SUM(D34,G34,J34)</f>
        <v>42</v>
      </c>
      <c r="N34" s="17" t="n">
        <f aca="false">M34/M$39</f>
        <v>8.38212930033169E-005</v>
      </c>
      <c r="O34" s="20" t="n">
        <f aca="false">O33+N34</f>
        <v>0.99941724243912</v>
      </c>
      <c r="P34" s="0"/>
    </row>
    <row r="35" customFormat="false" ht="13.2" hidden="false" customHeight="false" outlineLevel="0" collapsed="false">
      <c r="B35" s="18" t="n">
        <f aca="false">C34+1</f>
        <v>281</v>
      </c>
      <c r="C35" s="18" t="n">
        <f aca="false">C34+10</f>
        <v>290</v>
      </c>
      <c r="D35" s="16" t="n">
        <v>16</v>
      </c>
      <c r="E35" s="17" t="n">
        <f aca="false">D35/D$39</f>
        <v>0.000195622936789339</v>
      </c>
      <c r="F35" s="17" t="n">
        <f aca="false">F34+E35</f>
        <v>0.999437584056731</v>
      </c>
      <c r="G35" s="1" t="n">
        <v>36</v>
      </c>
      <c r="H35" s="17" t="n">
        <f aca="false">G35/G$39</f>
        <v>0.000127878600581848</v>
      </c>
      <c r="I35" s="17" t="n">
        <f aca="false">I34+H35</f>
        <v>0.999499142147721</v>
      </c>
      <c r="J35" s="16" t="n">
        <v>16</v>
      </c>
      <c r="K35" s="17" t="n">
        <f aca="false">J35/J$39</f>
        <v>0.000116144861678729</v>
      </c>
      <c r="L35" s="17" t="n">
        <f aca="false">L34+K35</f>
        <v>0.999731415007368</v>
      </c>
      <c r="M35" s="18" t="n">
        <f aca="false">SUM(D35,G35,J35)</f>
        <v>68</v>
      </c>
      <c r="N35" s="17" t="n">
        <f aca="false">M35/M$39</f>
        <v>0.000135710664862513</v>
      </c>
      <c r="O35" s="20" t="n">
        <f aca="false">O34+N35</f>
        <v>0.999552953103982</v>
      </c>
      <c r="P35" s="0"/>
    </row>
    <row r="36" customFormat="false" ht="13.2" hidden="false" customHeight="false" outlineLevel="0" collapsed="false">
      <c r="B36" s="18" t="n">
        <f aca="false">C35+1</f>
        <v>291</v>
      </c>
      <c r="C36" s="18" t="n">
        <f aca="false">C35+10</f>
        <v>300</v>
      </c>
      <c r="D36" s="16" t="n">
        <v>19</v>
      </c>
      <c r="E36" s="17" t="n">
        <f aca="false">D36/D$39</f>
        <v>0.00023230223743734</v>
      </c>
      <c r="F36" s="17" t="n">
        <f aca="false">F35+E36</f>
        <v>0.999669886294168</v>
      </c>
      <c r="G36" s="1" t="n">
        <v>67</v>
      </c>
      <c r="H36" s="17" t="n">
        <f aca="false">G36/G$39</f>
        <v>0.000237996284416216</v>
      </c>
      <c r="I36" s="17" t="n">
        <f aca="false">I35+H36</f>
        <v>0.999737138432137</v>
      </c>
      <c r="J36" s="16" t="n">
        <v>14</v>
      </c>
      <c r="K36" s="17" t="n">
        <f aca="false">J36/J$39</f>
        <v>0.000101626753968888</v>
      </c>
      <c r="L36" s="17" t="n">
        <f aca="false">L35+K36</f>
        <v>0.999833041761337</v>
      </c>
      <c r="M36" s="18" t="n">
        <f aca="false">SUM(D36,G36,J36)</f>
        <v>100</v>
      </c>
      <c r="N36" s="17" t="n">
        <f aca="false">M36/M$39</f>
        <v>0.000199574507150755</v>
      </c>
      <c r="O36" s="20" t="n">
        <f aca="false">O35+N36</f>
        <v>0.999752527611133</v>
      </c>
      <c r="P36" s="0"/>
    </row>
    <row r="37" customFormat="false" ht="13.2" hidden="false" customHeight="false" outlineLevel="0" collapsed="false">
      <c r="B37" s="19" t="s">
        <v>16</v>
      </c>
      <c r="C37" s="18" t="n">
        <v>300</v>
      </c>
      <c r="D37" s="16" t="n">
        <v>27</v>
      </c>
      <c r="E37" s="17" t="n">
        <f aca="false">D37/D$39</f>
        <v>0.000330113705832009</v>
      </c>
      <c r="F37" s="17" t="n">
        <f aca="false">F36+E37</f>
        <v>1</v>
      </c>
      <c r="G37" s="21" t="n">
        <v>74</v>
      </c>
      <c r="H37" s="17" t="n">
        <f aca="false">G37/G$39</f>
        <v>0.000262861567862687</v>
      </c>
      <c r="I37" s="17" t="n">
        <f aca="false">I36+H37</f>
        <v>1</v>
      </c>
      <c r="J37" s="16" t="n">
        <v>23</v>
      </c>
      <c r="K37" s="17" t="n">
        <f aca="false">J37/J$39</f>
        <v>0.000166958238663173</v>
      </c>
      <c r="L37" s="17" t="n">
        <f aca="false">L36+K37</f>
        <v>1</v>
      </c>
      <c r="M37" s="18" t="n">
        <f aca="false">SUM(D37,G37,J37)</f>
        <v>124</v>
      </c>
      <c r="N37" s="17" t="n">
        <f aca="false">M37/M$39</f>
        <v>0.000247472388866936</v>
      </c>
      <c r="O37" s="20" t="n">
        <f aca="false">O36+N37</f>
        <v>1</v>
      </c>
      <c r="P37" s="0"/>
    </row>
    <row r="38" customFormat="false" ht="13.2" hidden="false" customHeight="false" outlineLevel="0" collapsed="false">
      <c r="B38" s="22"/>
      <c r="C38" s="23"/>
      <c r="D38" s="6"/>
      <c r="E38" s="17"/>
      <c r="F38" s="17"/>
      <c r="G38" s="6"/>
      <c r="H38" s="17"/>
      <c r="I38" s="17"/>
      <c r="J38" s="6"/>
      <c r="K38" s="17"/>
      <c r="L38" s="17"/>
      <c r="M38" s="8"/>
      <c r="N38" s="17"/>
      <c r="O38" s="14"/>
    </row>
    <row r="39" customFormat="false" ht="13.2" hidden="false" customHeight="false" outlineLevel="0" collapsed="false">
      <c r="B39" s="18" t="s">
        <v>17</v>
      </c>
      <c r="C39" s="23"/>
      <c r="D39" s="19" t="n">
        <f aca="false">SUM(D8:D38)</f>
        <v>81790</v>
      </c>
      <c r="E39" s="17" t="n">
        <f aca="false">D39/D$39</f>
        <v>1</v>
      </c>
      <c r="F39" s="17"/>
      <c r="G39" s="19" t="n">
        <f aca="false">SUM(G8:G37)</f>
        <v>281517</v>
      </c>
      <c r="H39" s="17" t="n">
        <f aca="false">G39/G$39</f>
        <v>1</v>
      </c>
      <c r="I39" s="17"/>
      <c r="J39" s="19" t="n">
        <f aca="false">SUM(J8:J37)</f>
        <v>137759</v>
      </c>
      <c r="K39" s="17" t="n">
        <f aca="false">J39/J$39</f>
        <v>1</v>
      </c>
      <c r="L39" s="17"/>
      <c r="M39" s="19" t="n">
        <f aca="false">SUM(M8:M37)</f>
        <v>501066</v>
      </c>
      <c r="N39" s="17" t="n">
        <f aca="false">M39/M$39</f>
        <v>1</v>
      </c>
      <c r="O39" s="14"/>
      <c r="Q39" s="1"/>
      <c r="R39" s="1"/>
    </row>
    <row r="40" customFormat="false" ht="13.2" hidden="false" customHeight="false" outlineLevel="0" collapsed="false"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3"/>
      <c r="O40" s="14"/>
    </row>
    <row r="41" customFormat="false" ht="13.2" hidden="false" customHeight="false" outlineLevel="0" collapsed="false">
      <c r="C41" s="3"/>
      <c r="D41" s="16"/>
      <c r="G41" s="4"/>
      <c r="H41" s="4"/>
      <c r="I41" s="4"/>
      <c r="J41" s="4"/>
      <c r="K41" s="4"/>
      <c r="L41" s="4"/>
      <c r="M41" s="4"/>
      <c r="N41" s="3"/>
      <c r="O41" s="14"/>
    </row>
    <row r="42" customFormat="false" ht="13.2" hidden="false" customHeight="false" outlineLevel="0" collapsed="false">
      <c r="B42" s="24" t="s">
        <v>18</v>
      </c>
      <c r="D42" s="1"/>
      <c r="E42" s="1"/>
      <c r="F42" s="1"/>
      <c r="G42" s="1"/>
      <c r="H42" s="1"/>
      <c r="I42" s="1"/>
    </row>
    <row r="43" customFormat="false" ht="13.2" hidden="false" customHeight="false" outlineLevel="0" collapsed="false">
      <c r="D43" s="1"/>
      <c r="E43" s="1"/>
      <c r="F43" s="1"/>
      <c r="G43" s="1"/>
      <c r="H43" s="1"/>
      <c r="I43" s="1"/>
    </row>
    <row r="44" customFormat="false" ht="13.2" hidden="false" customHeight="false" outlineLevel="0" collapsed="false">
      <c r="D44" s="1"/>
      <c r="E44" s="1"/>
      <c r="F44" s="1"/>
      <c r="G44" s="1"/>
      <c r="H44" s="1"/>
      <c r="I44" s="1"/>
    </row>
    <row r="45" customFormat="false" ht="13.2" hidden="false" customHeight="false" outlineLevel="0" collapsed="false">
      <c r="D45" s="1"/>
      <c r="E45" s="1"/>
      <c r="F45" s="1"/>
      <c r="G45" s="1"/>
      <c r="H45" s="1"/>
      <c r="I45" s="1"/>
    </row>
    <row r="46" customFormat="false" ht="13.2" hidden="false" customHeight="false" outlineLevel="0" collapsed="false">
      <c r="D46" s="1"/>
      <c r="E46" s="1"/>
      <c r="F46" s="1"/>
      <c r="G46" s="1"/>
      <c r="H46" s="1"/>
      <c r="I46" s="1"/>
    </row>
    <row r="47" customFormat="false" ht="13.2" hidden="false" customHeight="false" outlineLevel="0" collapsed="false">
      <c r="D47" s="1"/>
      <c r="E47" s="1"/>
      <c r="F47" s="1"/>
      <c r="G47" s="1"/>
      <c r="H47" s="1"/>
      <c r="I47" s="1"/>
    </row>
    <row r="48" customFormat="false" ht="13.2" hidden="false" customHeight="false" outlineLevel="0" collapsed="false">
      <c r="D48" s="1"/>
      <c r="E48" s="1"/>
      <c r="F48" s="1"/>
      <c r="G48" s="1"/>
      <c r="H48" s="1"/>
      <c r="I48" s="1"/>
    </row>
    <row r="49" customFormat="false" ht="13.2" hidden="false" customHeight="false" outlineLevel="0" collapsed="false">
      <c r="D49" s="1"/>
      <c r="E49" s="1"/>
      <c r="F49" s="1"/>
      <c r="G49" s="1"/>
      <c r="H49" s="1"/>
      <c r="I49" s="1"/>
    </row>
    <row r="50" customFormat="false" ht="13.2" hidden="false" customHeight="false" outlineLevel="0" collapsed="false">
      <c r="D50" s="1"/>
      <c r="E50" s="1"/>
      <c r="F50" s="1"/>
      <c r="G50" s="1"/>
      <c r="H50" s="1"/>
      <c r="I50" s="1"/>
    </row>
    <row r="52" customFormat="false" ht="13.2" hidden="false" customHeight="false" outlineLevel="0" collapsed="false">
      <c r="D52" s="1"/>
      <c r="E52" s="1"/>
      <c r="F52" s="1"/>
      <c r="G52" s="1"/>
      <c r="H52" s="1"/>
      <c r="I52" s="1"/>
    </row>
    <row r="53" customFormat="false" ht="13.2" hidden="false" customHeight="false" outlineLevel="0" collapsed="false">
      <c r="D53" s="1"/>
      <c r="E53" s="1"/>
      <c r="F53" s="1"/>
      <c r="G53" s="1"/>
      <c r="H53" s="1"/>
      <c r="I53" s="1"/>
    </row>
    <row r="54" customFormat="false" ht="13.2" hidden="false" customHeight="false" outlineLevel="0" collapsed="false">
      <c r="D54" s="1"/>
      <c r="E54" s="1"/>
      <c r="F54" s="1"/>
      <c r="G54" s="1"/>
      <c r="H54" s="1"/>
      <c r="I54" s="1"/>
    </row>
    <row r="55" customFormat="false" ht="13.2" hidden="false" customHeight="false" outlineLevel="0" collapsed="false">
      <c r="D55" s="1"/>
      <c r="E55" s="1"/>
      <c r="F55" s="1"/>
      <c r="G55" s="1"/>
      <c r="H55" s="1"/>
      <c r="I55" s="1"/>
    </row>
    <row r="56" customFormat="false" ht="13.2" hidden="false" customHeight="false" outlineLevel="0" collapsed="false">
      <c r="D56" s="1"/>
      <c r="E56" s="1"/>
      <c r="F56" s="1"/>
      <c r="G56" s="1"/>
      <c r="H56" s="1"/>
      <c r="I56" s="1"/>
    </row>
    <row r="57" customFormat="false" ht="13.2" hidden="false" customHeight="false" outlineLevel="0" collapsed="false">
      <c r="D57" s="1"/>
      <c r="E57" s="1"/>
      <c r="F57" s="1"/>
      <c r="G57" s="1"/>
      <c r="H57" s="1"/>
      <c r="I57" s="1"/>
    </row>
    <row r="58" customFormat="false" ht="13.2" hidden="false" customHeight="false" outlineLevel="0" collapsed="false">
      <c r="D58" s="1"/>
      <c r="E58" s="1"/>
      <c r="F58" s="1"/>
      <c r="G58" s="1"/>
      <c r="H58" s="1"/>
      <c r="I58" s="1"/>
    </row>
    <row r="59" customFormat="false" ht="13.2" hidden="false" customHeight="false" outlineLevel="0" collapsed="false">
      <c r="D59" s="1"/>
      <c r="E59" s="1"/>
      <c r="F59" s="1"/>
    </row>
    <row r="60" customFormat="false" ht="13.2" hidden="false" customHeight="false" outlineLevel="0" collapsed="false">
      <c r="D60" s="1"/>
      <c r="E60" s="1"/>
      <c r="F60" s="1"/>
    </row>
    <row r="62" customFormat="false" ht="13.2" hidden="false" customHeight="false" outlineLevel="0" collapsed="false">
      <c r="D62" s="1"/>
      <c r="E62" s="1"/>
      <c r="F62" s="1"/>
    </row>
    <row r="63" customFormat="false" ht="13.2" hidden="false" customHeight="false" outlineLevel="0" collapsed="false">
      <c r="D63" s="1"/>
      <c r="E63" s="1"/>
      <c r="F63" s="1"/>
    </row>
    <row r="64" customFormat="false" ht="13.2" hidden="false" customHeight="false" outlineLevel="0" collapsed="false">
      <c r="D64" s="1"/>
      <c r="E64" s="1"/>
      <c r="F64" s="1"/>
    </row>
    <row r="65" customFormat="false" ht="13.2" hidden="false" customHeight="false" outlineLevel="0" collapsed="false">
      <c r="D65" s="1"/>
      <c r="E65" s="1"/>
      <c r="F65" s="1"/>
    </row>
    <row r="66" customFormat="false" ht="13.2" hidden="false" customHeight="false" outlineLevel="0" collapsed="false">
      <c r="D66" s="1"/>
      <c r="E66" s="1"/>
      <c r="F66" s="1"/>
    </row>
    <row r="67" customFormat="false" ht="13.2" hidden="false" customHeight="false" outlineLevel="0" collapsed="false">
      <c r="D67" s="1"/>
      <c r="E67" s="1"/>
      <c r="F67" s="1"/>
    </row>
    <row r="68" customFormat="false" ht="13.2" hidden="false" customHeight="false" outlineLevel="0" collapsed="false">
      <c r="D68" s="1"/>
      <c r="E68" s="1"/>
      <c r="F68" s="1"/>
    </row>
    <row r="69" customFormat="false" ht="13.2" hidden="false" customHeight="false" outlineLevel="0" collapsed="false">
      <c r="D69" s="1"/>
      <c r="E69" s="1"/>
      <c r="F69" s="1"/>
    </row>
    <row r="70" customFormat="false" ht="13.2" hidden="false" customHeight="false" outlineLevel="0" collapsed="false">
      <c r="D70" s="1"/>
      <c r="E70" s="1"/>
      <c r="F70" s="1"/>
    </row>
    <row r="72" customFormat="false" ht="13.2" hidden="false" customHeight="false" outlineLevel="0" collapsed="false">
      <c r="D72" s="1"/>
      <c r="E72" s="1"/>
      <c r="F72" s="1"/>
    </row>
    <row r="73" customFormat="false" ht="13.2" hidden="false" customHeight="false" outlineLevel="0" collapsed="false">
      <c r="D73" s="1"/>
      <c r="E73" s="1"/>
      <c r="F73" s="1"/>
    </row>
    <row r="74" customFormat="false" ht="13.2" hidden="false" customHeight="false" outlineLevel="0" collapsed="false">
      <c r="D74" s="1"/>
      <c r="E74" s="1"/>
      <c r="F74" s="1"/>
    </row>
    <row r="75" customFormat="false" ht="13.2" hidden="false" customHeight="false" outlineLevel="0" collapsed="false">
      <c r="D75" s="1"/>
      <c r="E75" s="1"/>
      <c r="F75" s="1"/>
    </row>
    <row r="76" customFormat="false" ht="13.2" hidden="false" customHeight="false" outlineLevel="0" collapsed="false">
      <c r="D76" s="1"/>
      <c r="E76" s="1"/>
      <c r="F76" s="1"/>
    </row>
    <row r="77" customFormat="false" ht="13.2" hidden="false" customHeight="false" outlineLevel="0" collapsed="false">
      <c r="D77" s="1"/>
      <c r="E77" s="1"/>
      <c r="F77" s="1"/>
    </row>
    <row r="78" customFormat="false" ht="13.2" hidden="false" customHeight="false" outlineLevel="0" collapsed="false">
      <c r="D78" s="1"/>
      <c r="E78" s="1"/>
      <c r="F78" s="1"/>
    </row>
    <row r="79" customFormat="false" ht="13.2" hidden="false" customHeight="false" outlineLevel="0" collapsed="false">
      <c r="D79" s="1"/>
      <c r="E79" s="1"/>
      <c r="F79" s="1"/>
    </row>
    <row r="80" customFormat="false" ht="13.2" hidden="false" customHeight="false" outlineLevel="0" collapsed="false">
      <c r="D80" s="1"/>
      <c r="E80" s="1"/>
      <c r="F80" s="1"/>
    </row>
    <row r="82" customFormat="false" ht="13.2" hidden="false" customHeight="false" outlineLevel="0" collapsed="false">
      <c r="D82" s="1"/>
      <c r="E82" s="1"/>
      <c r="F82" s="1"/>
    </row>
    <row r="83" customFormat="false" ht="13.2" hidden="false" customHeight="false" outlineLevel="0" collapsed="false">
      <c r="D83" s="1"/>
      <c r="E83" s="1"/>
      <c r="F83" s="1"/>
    </row>
    <row r="84" customFormat="false" ht="13.2" hidden="false" customHeight="false" outlineLevel="0" collapsed="false">
      <c r="D84" s="1"/>
      <c r="E84" s="1"/>
      <c r="F84" s="1"/>
    </row>
    <row r="85" customFormat="false" ht="13.2" hidden="false" customHeight="false" outlineLevel="0" collapsed="false">
      <c r="D85" s="1"/>
      <c r="E85" s="1"/>
      <c r="F85" s="1"/>
    </row>
    <row r="86" customFormat="false" ht="13.2" hidden="false" customHeight="false" outlineLevel="0" collapsed="false">
      <c r="D86" s="1"/>
      <c r="E86" s="1"/>
      <c r="F86" s="1"/>
    </row>
    <row r="87" customFormat="false" ht="13.2" hidden="false" customHeight="false" outlineLevel="0" collapsed="false">
      <c r="D87" s="1"/>
      <c r="E87" s="1"/>
      <c r="F87" s="1"/>
    </row>
    <row r="88" customFormat="false" ht="13.2" hidden="false" customHeight="false" outlineLevel="0" collapsed="false">
      <c r="D88" s="1"/>
      <c r="E88" s="1"/>
      <c r="F88" s="1"/>
    </row>
    <row r="89" customFormat="false" ht="13.2" hidden="false" customHeight="false" outlineLevel="0" collapsed="false">
      <c r="D89" s="1"/>
      <c r="E89" s="1"/>
      <c r="F89" s="1"/>
    </row>
    <row r="90" customFormat="false" ht="13.2" hidden="false" customHeight="false" outlineLevel="0" collapsed="false">
      <c r="D90" s="1"/>
      <c r="E90" s="1"/>
      <c r="F90" s="1"/>
    </row>
  </sheetData>
  <mergeCells count="2">
    <mergeCell ref="B5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4" min="4" style="0" width="12.66"/>
    <col collapsed="false" customWidth="true" hidden="false" outlineLevel="0" max="5" min="5" style="0" width="10.43"/>
    <col collapsed="false" customWidth="true" hidden="false" outlineLevel="0" max="6" min="6" style="0" width="11.1"/>
    <col collapsed="false" customWidth="true" hidden="false" outlineLevel="0" max="7" min="7" style="0" width="12.66"/>
    <col collapsed="false" customWidth="true" hidden="false" outlineLevel="0" max="8" min="8" style="0" width="10.55"/>
    <col collapsed="false" customWidth="true" hidden="false" outlineLevel="0" max="9" min="9" style="0" width="10.66"/>
    <col collapsed="false" customWidth="true" hidden="false" outlineLevel="0" max="10" min="10" style="0" width="12.66"/>
    <col collapsed="false" customWidth="true" hidden="false" outlineLevel="0" max="11" min="11" style="0" width="10.87"/>
    <col collapsed="false" customWidth="true" hidden="false" outlineLevel="0" max="12" min="12" style="0" width="10.99"/>
    <col collapsed="false" customWidth="true" hidden="false" outlineLevel="0" max="14" min="13" style="0" width="12.66"/>
    <col collapsed="false" customWidth="true" hidden="false" outlineLevel="0" max="15" min="15" style="0" width="11.87"/>
    <col collapsed="false" customWidth="true" hidden="false" outlineLevel="0" max="16" min="16" style="1" width="10.99"/>
  </cols>
  <sheetData>
    <row r="1" customFormat="false" ht="16.2" hidden="false" customHeight="false" outlineLevel="0" collapsed="false">
      <c r="A1" s="2" t="s">
        <v>0</v>
      </c>
      <c r="B1" s="2" t="s">
        <v>29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16.2" hidden="false" customHeight="false" outlineLevel="0" collapsed="false">
      <c r="B2" s="2" t="s">
        <v>3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</row>
    <row r="3" customFormat="false" ht="13.2" hidden="false" customHeight="false" outlineLevel="0" collapsed="false">
      <c r="B3" s="8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5"/>
    </row>
    <row r="4" customFormat="false" ht="13.2" hidden="false" customHeight="false" outlineLevel="0" collapsed="false">
      <c r="B4" s="9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  <c r="P4" s="10"/>
      <c r="Q4" s="10"/>
      <c r="R4" s="10"/>
    </row>
    <row r="5" customFormat="false" ht="13.2" hidden="false" customHeight="false" outlineLevel="0" collapsed="false">
      <c r="B5" s="11" t="s">
        <v>3</v>
      </c>
      <c r="C5" s="11"/>
      <c r="D5" s="12" t="s">
        <v>31</v>
      </c>
      <c r="E5" s="12"/>
      <c r="F5" s="12"/>
      <c r="G5" s="12" t="s">
        <v>5</v>
      </c>
      <c r="H5" s="12"/>
      <c r="I5" s="12"/>
      <c r="J5" s="12" t="s">
        <v>6</v>
      </c>
      <c r="K5" s="12"/>
      <c r="L5" s="12"/>
      <c r="M5" s="12" t="s">
        <v>7</v>
      </c>
      <c r="N5" s="12"/>
      <c r="O5" s="12" t="s">
        <v>8</v>
      </c>
      <c r="P5" s="13"/>
    </row>
    <row r="6" customFormat="false" ht="13.2" hidden="false" customHeight="false" outlineLevel="0" collapsed="false">
      <c r="B6" s="11"/>
      <c r="C6" s="11"/>
      <c r="D6" s="12" t="s">
        <v>32</v>
      </c>
      <c r="E6" s="12" t="s">
        <v>8</v>
      </c>
      <c r="F6" s="12" t="s">
        <v>10</v>
      </c>
      <c r="G6" s="12" t="s">
        <v>11</v>
      </c>
      <c r="H6" s="12" t="s">
        <v>8</v>
      </c>
      <c r="I6" s="12" t="s">
        <v>10</v>
      </c>
      <c r="J6" s="12" t="s">
        <v>12</v>
      </c>
      <c r="K6" s="12" t="s">
        <v>8</v>
      </c>
      <c r="L6" s="12" t="s">
        <v>10</v>
      </c>
      <c r="M6" s="12" t="s">
        <v>13</v>
      </c>
      <c r="N6" s="12" t="s">
        <v>8</v>
      </c>
      <c r="O6" s="12" t="s">
        <v>14</v>
      </c>
      <c r="P6" s="13"/>
    </row>
    <row r="7" customFormat="false" ht="13.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4"/>
      <c r="P7" s="13"/>
    </row>
    <row r="8" customFormat="false" ht="13.2" hidden="false" customHeight="false" outlineLevel="0" collapsed="false">
      <c r="B8" s="15" t="s">
        <v>15</v>
      </c>
      <c r="C8" s="15"/>
      <c r="D8" s="16" t="n">
        <v>65</v>
      </c>
      <c r="E8" s="17" t="n">
        <f aca="false">D8/D$39</f>
        <v>0.000828342041544539</v>
      </c>
      <c r="F8" s="17" t="n">
        <f aca="false">E8</f>
        <v>0.000828342041544539</v>
      </c>
      <c r="G8" s="1" t="n">
        <v>173</v>
      </c>
      <c r="H8" s="17" t="n">
        <f aca="false">G8/G$39</f>
        <v>0.000657519668579682</v>
      </c>
      <c r="I8" s="17" t="n">
        <f aca="false">H8</f>
        <v>0.000657519668579682</v>
      </c>
      <c r="J8" s="16" t="n">
        <v>45</v>
      </c>
      <c r="K8" s="17" t="n">
        <f aca="false">J8/J$39</f>
        <v>0.000318338414957661</v>
      </c>
      <c r="L8" s="17" t="n">
        <f aca="false">K8</f>
        <v>0.000318338414957661</v>
      </c>
      <c r="M8" s="18" t="n">
        <f aca="false">SUM(D8,G8,J8)</f>
        <v>283</v>
      </c>
      <c r="N8" s="17" t="n">
        <f aca="false">M8/M$39</f>
        <v>0.000585995332743887</v>
      </c>
      <c r="O8" s="17" t="n">
        <f aca="false">N8/N$39</f>
        <v>0.000585995332743887</v>
      </c>
      <c r="P8" s="13"/>
    </row>
    <row r="9" customFormat="false" ht="13.2" hidden="false" customHeight="false" outlineLevel="0" collapsed="false">
      <c r="B9" s="19" t="n">
        <v>0</v>
      </c>
      <c r="C9" s="19" t="n">
        <v>0</v>
      </c>
      <c r="D9" s="16" t="n">
        <v>313</v>
      </c>
      <c r="E9" s="17" t="n">
        <f aca="false">D9/D$39</f>
        <v>0.00398878552312986</v>
      </c>
      <c r="F9" s="17" t="n">
        <f aca="false">F8+E9</f>
        <v>0.0048171275646744</v>
      </c>
      <c r="G9" s="1" t="n">
        <v>685</v>
      </c>
      <c r="H9" s="17" t="n">
        <f aca="false">G9/G$39</f>
        <v>0.00260347383223747</v>
      </c>
      <c r="I9" s="17" t="n">
        <f aca="false">I8+H9</f>
        <v>0.00326099350081715</v>
      </c>
      <c r="J9" s="16" t="n">
        <v>158</v>
      </c>
      <c r="K9" s="17" t="n">
        <f aca="false">J9/J$39</f>
        <v>0.00111772154585134</v>
      </c>
      <c r="L9" s="17" t="n">
        <f aca="false">L8+K9</f>
        <v>0.001436059960809</v>
      </c>
      <c r="M9" s="18" t="n">
        <f aca="false">SUM(D9,G9,J9)</f>
        <v>1156</v>
      </c>
      <c r="N9" s="17" t="n">
        <f aca="false">M9/M$39</f>
        <v>0.00239367704824005</v>
      </c>
      <c r="O9" s="20" t="n">
        <f aca="false">O8+N9</f>
        <v>0.00297967238098393</v>
      </c>
      <c r="P9" s="13"/>
    </row>
    <row r="10" customFormat="false" ht="13.2" hidden="false" customHeight="false" outlineLevel="0" collapsed="false">
      <c r="B10" s="19" t="n">
        <v>1</v>
      </c>
      <c r="C10" s="19" t="n">
        <v>40</v>
      </c>
      <c r="D10" s="16" t="n">
        <v>37</v>
      </c>
      <c r="E10" s="17" t="n">
        <f aca="false">D10/D$39</f>
        <v>0.000471517777494584</v>
      </c>
      <c r="F10" s="17" t="n">
        <f aca="false">F9+E10</f>
        <v>0.00528864534216898</v>
      </c>
      <c r="G10" s="1" t="n">
        <v>140</v>
      </c>
      <c r="H10" s="17" t="n">
        <f aca="false">G10/G$39</f>
        <v>0.000532096841625176</v>
      </c>
      <c r="I10" s="17" t="n">
        <f aca="false">I9+H10</f>
        <v>0.00379309034244232</v>
      </c>
      <c r="J10" s="16" t="n">
        <v>44</v>
      </c>
      <c r="K10" s="17" t="n">
        <f aca="false">J10/J$39</f>
        <v>0.000311264227958602</v>
      </c>
      <c r="L10" s="17" t="n">
        <f aca="false">L9+K10</f>
        <v>0.00174732418876761</v>
      </c>
      <c r="M10" s="18" t="n">
        <f aca="false">SUM(D10,G10,J10)</f>
        <v>221</v>
      </c>
      <c r="N10" s="17" t="n">
        <f aca="false">M10/M$39</f>
        <v>0.000457614729810597</v>
      </c>
      <c r="O10" s="20" t="n">
        <f aca="false">O9+N10</f>
        <v>0.00343728711079453</v>
      </c>
      <c r="P10" s="13"/>
    </row>
    <row r="11" customFormat="false" ht="13.2" hidden="false" customHeight="false" outlineLevel="0" collapsed="false">
      <c r="B11" s="19" t="n">
        <v>41</v>
      </c>
      <c r="C11" s="19" t="n">
        <v>50</v>
      </c>
      <c r="D11" s="16" t="n">
        <v>35</v>
      </c>
      <c r="E11" s="17" t="n">
        <f aca="false">D11/D$39</f>
        <v>0.000446030330062444</v>
      </c>
      <c r="F11" s="17" t="n">
        <f aca="false">F10+E11</f>
        <v>0.00573467567223143</v>
      </c>
      <c r="G11" s="1" t="n">
        <v>289</v>
      </c>
      <c r="H11" s="17" t="n">
        <f aca="false">G11/G$39</f>
        <v>0.0010983999087834</v>
      </c>
      <c r="I11" s="17" t="n">
        <f aca="false">I10+H11</f>
        <v>0.00489149025122572</v>
      </c>
      <c r="J11" s="16" t="n">
        <v>59</v>
      </c>
      <c r="K11" s="17" t="n">
        <f aca="false">J11/J$39</f>
        <v>0.000417377032944489</v>
      </c>
      <c r="L11" s="17" t="n">
        <f aca="false">L10+K11</f>
        <v>0.00216470122171209</v>
      </c>
      <c r="M11" s="18" t="n">
        <f aca="false">SUM(D11,G11,J11)</f>
        <v>383</v>
      </c>
      <c r="N11" s="17" t="n">
        <f aca="false">M11/M$39</f>
        <v>0.000793060821345967</v>
      </c>
      <c r="O11" s="20" t="n">
        <f aca="false">O10+N11</f>
        <v>0.0042303479321405</v>
      </c>
      <c r="P11" s="13"/>
    </row>
    <row r="12" customFormat="false" ht="13.2" hidden="false" customHeight="false" outlineLevel="0" collapsed="false">
      <c r="B12" s="19" t="n">
        <v>51</v>
      </c>
      <c r="C12" s="19" t="n">
        <v>60</v>
      </c>
      <c r="D12" s="16" t="n">
        <v>1</v>
      </c>
      <c r="E12" s="17" t="n">
        <f aca="false">D12/D$39</f>
        <v>1.27437237160698E-005</v>
      </c>
      <c r="F12" s="17" t="n">
        <f aca="false">F11+E12</f>
        <v>0.0057474193959475</v>
      </c>
      <c r="G12" s="1" t="n">
        <v>0</v>
      </c>
      <c r="H12" s="17" t="n">
        <f aca="false">G12/G$39</f>
        <v>0</v>
      </c>
      <c r="I12" s="17" t="n">
        <f aca="false">I11+H12</f>
        <v>0.00489149025122572</v>
      </c>
      <c r="J12" s="16" t="n">
        <v>0</v>
      </c>
      <c r="K12" s="17" t="n">
        <f aca="false">J12/J$39</f>
        <v>0</v>
      </c>
      <c r="L12" s="17" t="n">
        <f aca="false">L11+K12</f>
        <v>0.00216470122171209</v>
      </c>
      <c r="M12" s="18" t="n">
        <f aca="false">SUM(D12,G12,J12)</f>
        <v>1</v>
      </c>
      <c r="N12" s="17" t="n">
        <f aca="false">M12/M$39</f>
        <v>2.0706548860208E-006</v>
      </c>
      <c r="O12" s="20" t="n">
        <f aca="false">O11+N12</f>
        <v>0.00423241858702652</v>
      </c>
      <c r="P12" s="13"/>
    </row>
    <row r="13" customFormat="false" ht="13.2" hidden="false" customHeight="false" outlineLevel="0" collapsed="false">
      <c r="B13" s="19" t="n">
        <v>61</v>
      </c>
      <c r="C13" s="19" t="n">
        <v>70</v>
      </c>
      <c r="D13" s="16" t="n">
        <v>6</v>
      </c>
      <c r="E13" s="17" t="n">
        <f aca="false">D13/D$39</f>
        <v>7.6462342296419E-005</v>
      </c>
      <c r="F13" s="17" t="n">
        <f aca="false">F12+E13</f>
        <v>0.00582388173824392</v>
      </c>
      <c r="G13" s="1" t="n">
        <v>13</v>
      </c>
      <c r="H13" s="17" t="n">
        <f aca="false">G13/G$39</f>
        <v>4.94089924366235E-005</v>
      </c>
      <c r="I13" s="17" t="n">
        <f aca="false">I12+H13</f>
        <v>0.00494089924366235</v>
      </c>
      <c r="J13" s="16" t="n">
        <v>0</v>
      </c>
      <c r="K13" s="17" t="n">
        <f aca="false">J13/J$39</f>
        <v>0</v>
      </c>
      <c r="L13" s="17" t="n">
        <f aca="false">L12+K13</f>
        <v>0.00216470122171209</v>
      </c>
      <c r="M13" s="18" t="n">
        <f aca="false">SUM(D13,G13,J13)</f>
        <v>19</v>
      </c>
      <c r="N13" s="17" t="n">
        <f aca="false">M13/M$39</f>
        <v>3.93424428343952E-005</v>
      </c>
      <c r="O13" s="20" t="n">
        <f aca="false">O12+N13</f>
        <v>0.00427176102986092</v>
      </c>
      <c r="P13" s="13"/>
    </row>
    <row r="14" customFormat="false" ht="13.2" hidden="false" customHeight="false" outlineLevel="0" collapsed="false">
      <c r="B14" s="19" t="n">
        <v>71</v>
      </c>
      <c r="C14" s="19" t="n">
        <v>80</v>
      </c>
      <c r="D14" s="16" t="n">
        <v>254</v>
      </c>
      <c r="E14" s="17" t="n">
        <f aca="false">D14/D$39</f>
        <v>0.00323690582388174</v>
      </c>
      <c r="F14" s="17" t="n">
        <f aca="false">F13+E14</f>
        <v>0.00906078756212565</v>
      </c>
      <c r="G14" s="1" t="n">
        <v>1704</v>
      </c>
      <c r="H14" s="17" t="n">
        <f aca="false">G14/G$39</f>
        <v>0.00647637870092357</v>
      </c>
      <c r="I14" s="17" t="n">
        <f aca="false">I13+H14</f>
        <v>0.0114172779445859</v>
      </c>
      <c r="J14" s="16" t="n">
        <v>414</v>
      </c>
      <c r="K14" s="17" t="n">
        <f aca="false">J14/J$39</f>
        <v>0.00292871341761048</v>
      </c>
      <c r="L14" s="17" t="n">
        <f aca="false">L13+K14</f>
        <v>0.00509341463932258</v>
      </c>
      <c r="M14" s="18" t="n">
        <f aca="false">SUM(D14,G14,J14)</f>
        <v>2372</v>
      </c>
      <c r="N14" s="17" t="n">
        <f aca="false">M14/M$39</f>
        <v>0.00491159338964134</v>
      </c>
      <c r="O14" s="20" t="n">
        <f aca="false">O13+N14</f>
        <v>0.00918335441950226</v>
      </c>
      <c r="P14" s="13"/>
    </row>
    <row r="15" customFormat="false" ht="13.2" hidden="false" customHeight="false" outlineLevel="0" collapsed="false">
      <c r="B15" s="19" t="n">
        <v>81</v>
      </c>
      <c r="C15" s="19" t="n">
        <v>90</v>
      </c>
      <c r="D15" s="16" t="n">
        <v>5646</v>
      </c>
      <c r="E15" s="17" t="n">
        <f aca="false">D15/D$39</f>
        <v>0.0719510641009303</v>
      </c>
      <c r="F15" s="17" t="n">
        <f aca="false">F14+E15</f>
        <v>0.0810118516630559</v>
      </c>
      <c r="G15" s="1" t="n">
        <v>10476</v>
      </c>
      <c r="H15" s="17" t="n">
        <f aca="false">G15/G$39</f>
        <v>0.0398160465204667</v>
      </c>
      <c r="I15" s="17" t="n">
        <f aca="false">I14+H15</f>
        <v>0.0512333244650526</v>
      </c>
      <c r="J15" s="16" t="n">
        <v>4450</v>
      </c>
      <c r="K15" s="17" t="n">
        <f aca="false">J15/J$39</f>
        <v>0.0314801321458131</v>
      </c>
      <c r="L15" s="17" t="n">
        <f aca="false">L14+K15</f>
        <v>0.0365735467851357</v>
      </c>
      <c r="M15" s="18" t="n">
        <f aca="false">SUM(D15,G15,J15)</f>
        <v>20572</v>
      </c>
      <c r="N15" s="17" t="n">
        <f aca="false">M15/M$39</f>
        <v>0.0425975123152199</v>
      </c>
      <c r="O15" s="20" t="n">
        <f aca="false">O14+N15</f>
        <v>0.0517808667347222</v>
      </c>
      <c r="P15" s="13"/>
    </row>
    <row r="16" customFormat="false" ht="13.2" hidden="false" customHeight="false" outlineLevel="0" collapsed="false">
      <c r="B16" s="19" t="n">
        <v>91</v>
      </c>
      <c r="C16" s="19" t="n">
        <v>100</v>
      </c>
      <c r="D16" s="16" t="n">
        <v>11804</v>
      </c>
      <c r="E16" s="17" t="n">
        <f aca="false">D16/D$39</f>
        <v>0.150426914744488</v>
      </c>
      <c r="F16" s="17" t="n">
        <f aca="false">F15+E16</f>
        <v>0.231438766407544</v>
      </c>
      <c r="G16" s="1" t="n">
        <v>31083</v>
      </c>
      <c r="H16" s="17" t="n">
        <f aca="false">G16/G$39</f>
        <v>0.118136900915967</v>
      </c>
      <c r="I16" s="17" t="n">
        <f aca="false">I15+H16</f>
        <v>0.169370225381019</v>
      </c>
      <c r="J16" s="16" t="n">
        <v>19754</v>
      </c>
      <c r="K16" s="17" t="n">
        <f aca="false">J16/J$39</f>
        <v>0.139743489979414</v>
      </c>
      <c r="L16" s="17" t="n">
        <f aca="false">L15+K16</f>
        <v>0.17631703676455</v>
      </c>
      <c r="M16" s="18" t="n">
        <f aca="false">SUM(D16,G16,J16)</f>
        <v>62641</v>
      </c>
      <c r="N16" s="17" t="n">
        <f aca="false">M16/M$39</f>
        <v>0.129707892715229</v>
      </c>
      <c r="O16" s="20" t="n">
        <f aca="false">O15+N16</f>
        <v>0.181488759449951</v>
      </c>
    </row>
    <row r="17" customFormat="false" ht="13.2" hidden="false" customHeight="false" outlineLevel="0" collapsed="false">
      <c r="B17" s="18" t="n">
        <v>101</v>
      </c>
      <c r="C17" s="18" t="n">
        <v>110</v>
      </c>
      <c r="D17" s="16" t="n">
        <v>17744</v>
      </c>
      <c r="E17" s="17" t="n">
        <f aca="false">D17/D$39</f>
        <v>0.226124633617943</v>
      </c>
      <c r="F17" s="17" t="n">
        <f aca="false">F16+E17</f>
        <v>0.457563400025487</v>
      </c>
      <c r="G17" s="1" t="n">
        <v>43796</v>
      </c>
      <c r="H17" s="17" t="n">
        <f aca="false">G17/G$39</f>
        <v>0.166455094827259</v>
      </c>
      <c r="I17" s="17" t="n">
        <f aca="false">I16+H17</f>
        <v>0.335825320208278</v>
      </c>
      <c r="J17" s="16" t="n">
        <v>27080</v>
      </c>
      <c r="K17" s="17" t="n">
        <f aca="false">J17/J$39</f>
        <v>0.191568983934521</v>
      </c>
      <c r="L17" s="17" t="n">
        <f aca="false">L16+K17</f>
        <v>0.367886020699071</v>
      </c>
      <c r="M17" s="18" t="n">
        <f aca="false">SUM(D17,G17,J17)</f>
        <v>88620</v>
      </c>
      <c r="N17" s="17" t="n">
        <f aca="false">M17/M$39</f>
        <v>0.183501435999163</v>
      </c>
      <c r="O17" s="20" t="n">
        <f aca="false">O16+N17</f>
        <v>0.364990195449115</v>
      </c>
      <c r="P17" s="13"/>
    </row>
    <row r="18" customFormat="false" ht="13.2" hidden="false" customHeight="false" outlineLevel="0" collapsed="false">
      <c r="B18" s="18" t="n">
        <f aca="false">C17+1</f>
        <v>111</v>
      </c>
      <c r="C18" s="18" t="n">
        <f aca="false">C17+10</f>
        <v>120</v>
      </c>
      <c r="D18" s="16" t="n">
        <v>16398</v>
      </c>
      <c r="E18" s="17" t="n">
        <f aca="false">D18/D$39</f>
        <v>0.208971581496113</v>
      </c>
      <c r="F18" s="17" t="n">
        <f aca="false">F17+E18</f>
        <v>0.666534981521601</v>
      </c>
      <c r="G18" s="1" t="n">
        <v>52552</v>
      </c>
      <c r="H18" s="17" t="n">
        <f aca="false">G18/G$39</f>
        <v>0.199733951579187</v>
      </c>
      <c r="I18" s="17" t="n">
        <f aca="false">I17+H18</f>
        <v>0.535559271787465</v>
      </c>
      <c r="J18" s="16" t="n">
        <v>29867</v>
      </c>
      <c r="K18" s="17" t="n">
        <f aca="false">J18/J$39</f>
        <v>0.211284743100899</v>
      </c>
      <c r="L18" s="17" t="n">
        <f aca="false">L17+K18</f>
        <v>0.57917076379997</v>
      </c>
      <c r="M18" s="18" t="n">
        <f aca="false">SUM(D18,G18,J18)</f>
        <v>98817</v>
      </c>
      <c r="N18" s="17" t="n">
        <f aca="false">M18/M$39</f>
        <v>0.204615903871918</v>
      </c>
      <c r="O18" s="20" t="n">
        <f aca="false">O17+N18</f>
        <v>0.569606099321032</v>
      </c>
      <c r="P18" s="13"/>
    </row>
    <row r="19" customFormat="false" ht="13.2" hidden="false" customHeight="false" outlineLevel="0" collapsed="false">
      <c r="B19" s="18" t="n">
        <f aca="false">C18+1</f>
        <v>121</v>
      </c>
      <c r="C19" s="18" t="n">
        <f aca="false">C18+10</f>
        <v>130</v>
      </c>
      <c r="D19" s="16" t="n">
        <v>9047</v>
      </c>
      <c r="E19" s="17" t="n">
        <f aca="false">D19/D$39</f>
        <v>0.115292468459284</v>
      </c>
      <c r="F19" s="17" t="n">
        <f aca="false">F18+E19</f>
        <v>0.781827449980884</v>
      </c>
      <c r="G19" s="1" t="n">
        <v>36977</v>
      </c>
      <c r="H19" s="17" t="n">
        <f aca="false">G19/G$39</f>
        <v>0.140538177948387</v>
      </c>
      <c r="I19" s="17" t="n">
        <f aca="false">I18+H19</f>
        <v>0.676097449735852</v>
      </c>
      <c r="J19" s="16" t="n">
        <v>21903</v>
      </c>
      <c r="K19" s="17" t="n">
        <f aca="false">J19/J$39</f>
        <v>0.154945917840392</v>
      </c>
      <c r="L19" s="17" t="n">
        <f aca="false">L18+K19</f>
        <v>0.734116681640363</v>
      </c>
      <c r="M19" s="18" t="n">
        <f aca="false">SUM(D19,G19,J19)</f>
        <v>67927</v>
      </c>
      <c r="N19" s="17" t="n">
        <f aca="false">M19/M$39</f>
        <v>0.140653374442735</v>
      </c>
      <c r="O19" s="20" t="n">
        <f aca="false">O18+N19</f>
        <v>0.710259473763767</v>
      </c>
      <c r="P19" s="13"/>
    </row>
    <row r="20" customFormat="false" ht="13.2" hidden="false" customHeight="false" outlineLevel="0" collapsed="false">
      <c r="B20" s="18" t="n">
        <f aca="false">C19+1</f>
        <v>131</v>
      </c>
      <c r="C20" s="18" t="n">
        <f aca="false">C19+10</f>
        <v>140</v>
      </c>
      <c r="D20" s="16" t="n">
        <v>6942</v>
      </c>
      <c r="E20" s="17" t="n">
        <f aca="false">D20/D$39</f>
        <v>0.0884669300369568</v>
      </c>
      <c r="F20" s="17" t="n">
        <f aca="false">F19+E20</f>
        <v>0.870294380017841</v>
      </c>
      <c r="G20" s="1" t="n">
        <v>33328</v>
      </c>
      <c r="H20" s="17" t="n">
        <f aca="false">G20/G$39</f>
        <v>0.126669453840599</v>
      </c>
      <c r="I20" s="17" t="n">
        <f aca="false">I19+H20</f>
        <v>0.802766903576451</v>
      </c>
      <c r="J20" s="16" t="n">
        <v>19140</v>
      </c>
      <c r="K20" s="17" t="n">
        <f aca="false">J20/J$39</f>
        <v>0.135399939161992</v>
      </c>
      <c r="L20" s="17" t="n">
        <f aca="false">L19+K20</f>
        <v>0.869516620802354</v>
      </c>
      <c r="M20" s="18" t="n">
        <f aca="false">SUM(D20,G20,J20)</f>
        <v>59410</v>
      </c>
      <c r="N20" s="17" t="n">
        <f aca="false">M20/M$39</f>
        <v>0.123017606778496</v>
      </c>
      <c r="O20" s="20" t="n">
        <f aca="false">O19+N20</f>
        <v>0.833277080542263</v>
      </c>
    </row>
    <row r="21" customFormat="false" ht="13.2" hidden="false" customHeight="false" outlineLevel="0" collapsed="false">
      <c r="B21" s="18" t="n">
        <f aca="false">C20+1</f>
        <v>141</v>
      </c>
      <c r="C21" s="18" t="n">
        <f aca="false">C20+10</f>
        <v>150</v>
      </c>
      <c r="D21" s="16" t="n">
        <v>3481</v>
      </c>
      <c r="E21" s="17" t="n">
        <f aca="false">D21/D$39</f>
        <v>0.0443609022556391</v>
      </c>
      <c r="F21" s="17" t="n">
        <f aca="false">F20+E21</f>
        <v>0.91465528227348</v>
      </c>
      <c r="G21" s="1" t="n">
        <v>16987</v>
      </c>
      <c r="H21" s="17" t="n">
        <f aca="false">G21/G$39</f>
        <v>0.0645623503477633</v>
      </c>
      <c r="I21" s="17" t="n">
        <f aca="false">I20+H21</f>
        <v>0.867329253924214</v>
      </c>
      <c r="J21" s="16" t="n">
        <v>6860</v>
      </c>
      <c r="K21" s="17" t="n">
        <f aca="false">J21/J$39</f>
        <v>0.0485289228135457</v>
      </c>
      <c r="L21" s="17" t="n">
        <f aca="false">L20+K21</f>
        <v>0.9180455436159</v>
      </c>
      <c r="M21" s="18" t="n">
        <f aca="false">SUM(D21,G21,J21)</f>
        <v>27328</v>
      </c>
      <c r="N21" s="17" t="n">
        <f aca="false">M21/M$39</f>
        <v>0.0565868567251765</v>
      </c>
      <c r="O21" s="20" t="n">
        <f aca="false">O20+N21</f>
        <v>0.88986393726744</v>
      </c>
    </row>
    <row r="22" customFormat="false" ht="13.2" hidden="false" customHeight="false" outlineLevel="0" collapsed="false">
      <c r="B22" s="18" t="n">
        <f aca="false">C21+1</f>
        <v>151</v>
      </c>
      <c r="C22" s="18" t="n">
        <f aca="false">C21+10</f>
        <v>160</v>
      </c>
      <c r="D22" s="16" t="n">
        <v>3310</v>
      </c>
      <c r="E22" s="17" t="n">
        <f aca="false">D22/D$39</f>
        <v>0.0421817255001912</v>
      </c>
      <c r="F22" s="17" t="n">
        <f aca="false">F21+E22</f>
        <v>0.956837007773672</v>
      </c>
      <c r="G22" s="1" t="n">
        <v>17640</v>
      </c>
      <c r="H22" s="17" t="n">
        <f aca="false">G22/G$39</f>
        <v>0.0670442020447722</v>
      </c>
      <c r="I22" s="17" t="n">
        <f aca="false">I21+H22</f>
        <v>0.934373455968986</v>
      </c>
      <c r="J22" s="16" t="n">
        <v>5697</v>
      </c>
      <c r="K22" s="17" t="n">
        <f aca="false">J22/J$39</f>
        <v>0.0403016433336399</v>
      </c>
      <c r="L22" s="17" t="n">
        <f aca="false">L21+K22</f>
        <v>0.95834718694954</v>
      </c>
      <c r="M22" s="18" t="n">
        <f aca="false">SUM(D22,G22,J22)</f>
        <v>26647</v>
      </c>
      <c r="N22" s="17" t="n">
        <f aca="false">M22/M$39</f>
        <v>0.0551767407477963</v>
      </c>
      <c r="O22" s="20" t="n">
        <f aca="false">O21+N22</f>
        <v>0.945040678015236</v>
      </c>
    </row>
    <row r="23" customFormat="false" ht="13.2" hidden="false" customHeight="false" outlineLevel="0" collapsed="false">
      <c r="B23" s="18" t="n">
        <f aca="false">C22+1</f>
        <v>161</v>
      </c>
      <c r="C23" s="18" t="n">
        <f aca="false">C22+10</f>
        <v>170</v>
      </c>
      <c r="D23" s="16" t="n">
        <v>1154</v>
      </c>
      <c r="E23" s="17" t="n">
        <f aca="false">D23/D$39</f>
        <v>0.0147062571683446</v>
      </c>
      <c r="F23" s="17" t="n">
        <f aca="false">F22+E23</f>
        <v>0.971543264942016</v>
      </c>
      <c r="G23" s="1" t="n">
        <v>7295</v>
      </c>
      <c r="H23" s="17" t="n">
        <f aca="false">G23/G$39</f>
        <v>0.0277260461403976</v>
      </c>
      <c r="I23" s="17" t="n">
        <f aca="false">I22+H23</f>
        <v>0.962099502109384</v>
      </c>
      <c r="J23" s="16" t="n">
        <v>2751</v>
      </c>
      <c r="K23" s="17" t="n">
        <f aca="false">J23/J$39</f>
        <v>0.0194610884344117</v>
      </c>
      <c r="L23" s="17" t="n">
        <f aca="false">L22+K23</f>
        <v>0.977808275383952</v>
      </c>
      <c r="M23" s="18" t="n">
        <f aca="false">SUM(D23,G23,J23)</f>
        <v>11200</v>
      </c>
      <c r="N23" s="17" t="n">
        <f aca="false">M23/M$39</f>
        <v>0.023191334723433</v>
      </c>
      <c r="O23" s="20" t="n">
        <f aca="false">O22+N23</f>
        <v>0.968232012738669</v>
      </c>
    </row>
    <row r="24" customFormat="false" ht="13.2" hidden="false" customHeight="false" outlineLevel="0" collapsed="false">
      <c r="B24" s="18" t="n">
        <f aca="false">C23+1</f>
        <v>171</v>
      </c>
      <c r="C24" s="18" t="n">
        <f aca="false">C23+10</f>
        <v>180</v>
      </c>
      <c r="D24" s="16" t="n">
        <v>695</v>
      </c>
      <c r="E24" s="17" t="n">
        <f aca="false">D24/D$39</f>
        <v>0.00885688798266854</v>
      </c>
      <c r="F24" s="17" t="n">
        <f aca="false">F23+E24</f>
        <v>0.980400152924685</v>
      </c>
      <c r="G24" s="1" t="n">
        <v>3493</v>
      </c>
      <c r="H24" s="17" t="n">
        <f aca="false">G24/G$39</f>
        <v>0.0132758161985481</v>
      </c>
      <c r="I24" s="17" t="n">
        <f aca="false">I23+H24</f>
        <v>0.975375318307932</v>
      </c>
      <c r="J24" s="16" t="n">
        <v>1314</v>
      </c>
      <c r="K24" s="17" t="n">
        <f aca="false">J24/J$39</f>
        <v>0.0092954817167637</v>
      </c>
      <c r="L24" s="17" t="n">
        <f aca="false">L23+K24</f>
        <v>0.987103757100715</v>
      </c>
      <c r="M24" s="18" t="n">
        <f aca="false">SUM(D24,G24,J24)</f>
        <v>5502</v>
      </c>
      <c r="N24" s="17" t="n">
        <f aca="false">M24/M$39</f>
        <v>0.0113927431828865</v>
      </c>
      <c r="O24" s="20" t="n">
        <f aca="false">O23+N24</f>
        <v>0.979624755921555</v>
      </c>
    </row>
    <row r="25" customFormat="false" ht="13.2" hidden="false" customHeight="false" outlineLevel="0" collapsed="false">
      <c r="B25" s="18" t="n">
        <f aca="false">C24+1</f>
        <v>181</v>
      </c>
      <c r="C25" s="18" t="n">
        <f aca="false">C24+10</f>
        <v>190</v>
      </c>
      <c r="D25" s="16" t="n">
        <v>441</v>
      </c>
      <c r="E25" s="17" t="n">
        <f aca="false">D25/D$39</f>
        <v>0.0056199821587868</v>
      </c>
      <c r="F25" s="17" t="n">
        <f aca="false">F24+E25</f>
        <v>0.986020135083471</v>
      </c>
      <c r="G25" s="1" t="n">
        <v>2197</v>
      </c>
      <c r="H25" s="17" t="n">
        <f aca="false">G25/G$39</f>
        <v>0.00835011972178937</v>
      </c>
      <c r="I25" s="17" t="n">
        <f aca="false">I24+H25</f>
        <v>0.983725438029721</v>
      </c>
      <c r="J25" s="16" t="n">
        <v>698</v>
      </c>
      <c r="K25" s="17" t="n">
        <f aca="false">J25/J$39</f>
        <v>0.00493778252534328</v>
      </c>
      <c r="L25" s="17" t="n">
        <f aca="false">L24+K25</f>
        <v>0.992041539626059</v>
      </c>
      <c r="M25" s="18" t="n">
        <f aca="false">SUM(D25,G25,J25)</f>
        <v>3336</v>
      </c>
      <c r="N25" s="17" t="n">
        <f aca="false">M25/M$39</f>
        <v>0.0069077046997654</v>
      </c>
      <c r="O25" s="20" t="n">
        <f aca="false">O24+N25</f>
        <v>0.986532460621321</v>
      </c>
    </row>
    <row r="26" customFormat="false" ht="13.2" hidden="false" customHeight="false" outlineLevel="0" collapsed="false">
      <c r="B26" s="18" t="n">
        <f aca="false">C25+1</f>
        <v>191</v>
      </c>
      <c r="C26" s="18" t="n">
        <f aca="false">C25+10</f>
        <v>200</v>
      </c>
      <c r="D26" s="16" t="n">
        <v>237</v>
      </c>
      <c r="E26" s="17" t="n">
        <f aca="false">D26/D$39</f>
        <v>0.00302026252070855</v>
      </c>
      <c r="F26" s="17" t="n">
        <f aca="false">F25+E26</f>
        <v>0.98904039760418</v>
      </c>
      <c r="G26" s="1" t="n">
        <v>1627</v>
      </c>
      <c r="H26" s="17" t="n">
        <f aca="false">G26/G$39</f>
        <v>0.00618372543802972</v>
      </c>
      <c r="I26" s="17" t="n">
        <f aca="false">I25+H26</f>
        <v>0.989909163467751</v>
      </c>
      <c r="J26" s="16" t="n">
        <v>404</v>
      </c>
      <c r="K26" s="17" t="n">
        <f aca="false">J26/J$39</f>
        <v>0.00285797154761989</v>
      </c>
      <c r="L26" s="17" t="n">
        <f aca="false">L25+K26</f>
        <v>0.994899511173679</v>
      </c>
      <c r="M26" s="18" t="n">
        <f aca="false">SUM(D26,G26,J26)</f>
        <v>2268</v>
      </c>
      <c r="N26" s="17" t="n">
        <f aca="false">M26/M$39</f>
        <v>0.00469624528149518</v>
      </c>
      <c r="O26" s="20" t="n">
        <f aca="false">O25+N26</f>
        <v>0.991228705902816</v>
      </c>
    </row>
    <row r="27" customFormat="false" ht="13.2" hidden="false" customHeight="false" outlineLevel="0" collapsed="false">
      <c r="B27" s="18" t="n">
        <f aca="false">C26+1</f>
        <v>201</v>
      </c>
      <c r="C27" s="18" t="n">
        <f aca="false">C26+10</f>
        <v>210</v>
      </c>
      <c r="D27" s="16" t="n">
        <v>501</v>
      </c>
      <c r="E27" s="17" t="n">
        <f aca="false">D27/D$39</f>
        <v>0.00638460558175099</v>
      </c>
      <c r="F27" s="17" t="n">
        <f aca="false">F26+E27</f>
        <v>0.995425003185931</v>
      </c>
      <c r="G27" s="1" t="n">
        <v>920</v>
      </c>
      <c r="H27" s="17" t="n">
        <f aca="false">G27/G$39</f>
        <v>0.00349663638782258</v>
      </c>
      <c r="I27" s="17" t="n">
        <f aca="false">I26+H27</f>
        <v>0.993405799855574</v>
      </c>
      <c r="J27" s="16" t="n">
        <v>274</v>
      </c>
      <c r="K27" s="17" t="n">
        <f aca="false">J27/J$39</f>
        <v>0.0019383272377422</v>
      </c>
      <c r="L27" s="17" t="n">
        <f aca="false">L26+K27</f>
        <v>0.996837838411421</v>
      </c>
      <c r="M27" s="18" t="n">
        <f aca="false">SUM(D27,G27,J27)</f>
        <v>1695</v>
      </c>
      <c r="N27" s="17" t="n">
        <f aca="false">M27/M$39</f>
        <v>0.00350976003180526</v>
      </c>
      <c r="O27" s="20" t="n">
        <f aca="false">O26+N27</f>
        <v>0.994738465934621</v>
      </c>
    </row>
    <row r="28" customFormat="false" ht="13.2" hidden="false" customHeight="false" outlineLevel="0" collapsed="false">
      <c r="B28" s="18" t="n">
        <f aca="false">C27+1</f>
        <v>211</v>
      </c>
      <c r="C28" s="18" t="n">
        <f aca="false">C27+10</f>
        <v>220</v>
      </c>
      <c r="D28" s="16" t="n">
        <v>175</v>
      </c>
      <c r="E28" s="17" t="n">
        <f aca="false">D28/D$39</f>
        <v>0.00223015165031222</v>
      </c>
      <c r="F28" s="17" t="n">
        <f aca="false">F27+E28</f>
        <v>0.997655154836243</v>
      </c>
      <c r="G28" s="1" t="n">
        <v>802</v>
      </c>
      <c r="H28" s="17" t="n">
        <f aca="false">G28/G$39</f>
        <v>0.00304815476416708</v>
      </c>
      <c r="I28" s="17" t="n">
        <f aca="false">I27+H28</f>
        <v>0.996453954619741</v>
      </c>
      <c r="J28" s="16" t="n">
        <v>269</v>
      </c>
      <c r="K28" s="17" t="n">
        <f aca="false">J28/J$39</f>
        <v>0.00190295630274691</v>
      </c>
      <c r="L28" s="17" t="n">
        <f aca="false">L27+K28</f>
        <v>0.998740794714168</v>
      </c>
      <c r="M28" s="18" t="n">
        <f aca="false">SUM(D28,G28,J28)</f>
        <v>1246</v>
      </c>
      <c r="N28" s="17" t="n">
        <f aca="false">M28/M$39</f>
        <v>0.00258003598798192</v>
      </c>
      <c r="O28" s="20" t="n">
        <f aca="false">O27+N28</f>
        <v>0.997318501922603</v>
      </c>
    </row>
    <row r="29" customFormat="false" ht="13.2" hidden="false" customHeight="false" outlineLevel="0" collapsed="false">
      <c r="B29" s="18" t="n">
        <f aca="false">C28+1</f>
        <v>221</v>
      </c>
      <c r="C29" s="18" t="n">
        <f aca="false">C28+10</f>
        <v>230</v>
      </c>
      <c r="D29" s="16" t="n">
        <v>57</v>
      </c>
      <c r="E29" s="17" t="n">
        <f aca="false">D29/D$39</f>
        <v>0.000726392251815981</v>
      </c>
      <c r="F29" s="17" t="n">
        <f aca="false">F28+E29</f>
        <v>0.998381547088059</v>
      </c>
      <c r="G29" s="1" t="n">
        <v>371</v>
      </c>
      <c r="H29" s="17" t="n">
        <f aca="false">G29/G$39</f>
        <v>0.00141005663030672</v>
      </c>
      <c r="I29" s="17" t="n">
        <f aca="false">I28+H29</f>
        <v>0.997864011250047</v>
      </c>
      <c r="J29" s="16" t="n">
        <v>66</v>
      </c>
      <c r="K29" s="17" t="n">
        <f aca="false">J29/J$39</f>
        <v>0.000466896341937903</v>
      </c>
      <c r="L29" s="17" t="n">
        <f aca="false">L28+K29</f>
        <v>0.999207691056106</v>
      </c>
      <c r="M29" s="18" t="n">
        <f aca="false">SUM(D29,G29,J29)</f>
        <v>494</v>
      </c>
      <c r="N29" s="17" t="n">
        <f aca="false">M29/M$39</f>
        <v>0.00102290351369428</v>
      </c>
      <c r="O29" s="20" t="n">
        <f aca="false">O28+N29</f>
        <v>0.998341405436297</v>
      </c>
    </row>
    <row r="30" customFormat="false" ht="13.2" hidden="false" customHeight="false" outlineLevel="0" collapsed="false">
      <c r="B30" s="18" t="n">
        <f aca="false">C29+1</f>
        <v>231</v>
      </c>
      <c r="C30" s="18" t="n">
        <f aca="false">C29+10</f>
        <v>240</v>
      </c>
      <c r="D30" s="16" t="n">
        <v>29</v>
      </c>
      <c r="E30" s="17" t="n">
        <f aca="false">D30/D$39</f>
        <v>0.000369567987766025</v>
      </c>
      <c r="F30" s="17" t="n">
        <f aca="false">F29+E30</f>
        <v>0.998751115075825</v>
      </c>
      <c r="G30" s="1" t="n">
        <v>100</v>
      </c>
      <c r="H30" s="17" t="n">
        <f aca="false">G30/G$39</f>
        <v>0.000380069172589411</v>
      </c>
      <c r="I30" s="17" t="n">
        <f aca="false">I29+H30</f>
        <v>0.998244080422637</v>
      </c>
      <c r="J30" s="16" t="n">
        <v>23</v>
      </c>
      <c r="K30" s="17" t="n">
        <f aca="false">J30/J$39</f>
        <v>0.00016270630097836</v>
      </c>
      <c r="L30" s="17" t="n">
        <f aca="false">L29+K30</f>
        <v>0.999370397357084</v>
      </c>
      <c r="M30" s="18" t="n">
        <f aca="false">SUM(D30,G30,J30)</f>
        <v>152</v>
      </c>
      <c r="N30" s="17" t="n">
        <f aca="false">M30/M$39</f>
        <v>0.000314739542675162</v>
      </c>
      <c r="O30" s="20" t="n">
        <f aca="false">O29+N30</f>
        <v>0.998656144978973</v>
      </c>
    </row>
    <row r="31" customFormat="false" ht="13.2" hidden="false" customHeight="false" outlineLevel="0" collapsed="false">
      <c r="B31" s="18" t="n">
        <f aca="false">C30+1</f>
        <v>241</v>
      </c>
      <c r="C31" s="18" t="n">
        <f aca="false">C30+10</f>
        <v>250</v>
      </c>
      <c r="D31" s="16" t="n">
        <v>31</v>
      </c>
      <c r="E31" s="17" t="n">
        <f aca="false">D31/D$39</f>
        <v>0.000395055435198165</v>
      </c>
      <c r="F31" s="17" t="n">
        <f aca="false">F30+E31</f>
        <v>0.999146170511023</v>
      </c>
      <c r="G31" s="1" t="n">
        <v>175</v>
      </c>
      <c r="H31" s="17" t="n">
        <f aca="false">G31/G$39</f>
        <v>0.00066512105203147</v>
      </c>
      <c r="I31" s="17" t="n">
        <f aca="false">I30+H31</f>
        <v>0.998909201474668</v>
      </c>
      <c r="J31" s="16" t="n">
        <v>28</v>
      </c>
      <c r="K31" s="17" t="n">
        <f aca="false">J31/J$39</f>
        <v>0.000198077235973656</v>
      </c>
      <c r="L31" s="17" t="n">
        <f aca="false">L30+K31</f>
        <v>0.999568474593058</v>
      </c>
      <c r="M31" s="18" t="n">
        <f aca="false">SUM(D31,G31,J31)</f>
        <v>234</v>
      </c>
      <c r="N31" s="17" t="n">
        <f aca="false">M31/M$39</f>
        <v>0.000484533243328868</v>
      </c>
      <c r="O31" s="20" t="n">
        <f aca="false">O30+N31</f>
        <v>0.999140678222301</v>
      </c>
    </row>
    <row r="32" customFormat="false" ht="13.2" hidden="false" customHeight="false" outlineLevel="0" collapsed="false">
      <c r="B32" s="18" t="n">
        <f aca="false">C31+1</f>
        <v>251</v>
      </c>
      <c r="C32" s="18" t="n">
        <f aca="false">C31+10</f>
        <v>260</v>
      </c>
      <c r="D32" s="16" t="n">
        <v>9</v>
      </c>
      <c r="E32" s="17" t="n">
        <f aca="false">D32/D$39</f>
        <v>0.000114693513444629</v>
      </c>
      <c r="F32" s="17" t="n">
        <f aca="false">F31+E32</f>
        <v>0.999260864024468</v>
      </c>
      <c r="G32" s="1" t="n">
        <v>32</v>
      </c>
      <c r="H32" s="17" t="n">
        <f aca="false">G32/G$39</f>
        <v>0.000121622135228612</v>
      </c>
      <c r="I32" s="17" t="n">
        <f aca="false">I31+H32</f>
        <v>0.999030823609897</v>
      </c>
      <c r="J32" s="16" t="n">
        <v>4</v>
      </c>
      <c r="K32" s="17" t="n">
        <f aca="false">J32/J$39</f>
        <v>2.82967479962365E-005</v>
      </c>
      <c r="L32" s="17" t="n">
        <f aca="false">L31+K32</f>
        <v>0.999596771341054</v>
      </c>
      <c r="M32" s="18" t="n">
        <f aca="false">SUM(D32,G32,J32)</f>
        <v>45</v>
      </c>
      <c r="N32" s="17" t="n">
        <f aca="false">M32/M$39</f>
        <v>9.31794698709361E-005</v>
      </c>
      <c r="O32" s="20" t="n">
        <f aca="false">O31+N32</f>
        <v>0.999233857692172</v>
      </c>
    </row>
    <row r="33" customFormat="false" ht="13.2" hidden="false" customHeight="false" outlineLevel="0" collapsed="false">
      <c r="B33" s="18" t="n">
        <f aca="false">C32+1</f>
        <v>261</v>
      </c>
      <c r="C33" s="18" t="n">
        <f aca="false">C32+10</f>
        <v>270</v>
      </c>
      <c r="D33" s="16" t="n">
        <v>4</v>
      </c>
      <c r="E33" s="17" t="n">
        <f aca="false">D33/D$39</f>
        <v>5.09748948642793E-005</v>
      </c>
      <c r="F33" s="17" t="n">
        <f aca="false">F32+E33</f>
        <v>0.999311838919332</v>
      </c>
      <c r="G33" s="1" t="n">
        <v>27</v>
      </c>
      <c r="H33" s="17" t="n">
        <f aca="false">G33/G$39</f>
        <v>0.000102618676599141</v>
      </c>
      <c r="I33" s="17" t="n">
        <f aca="false">I32+H33</f>
        <v>0.999133442286496</v>
      </c>
      <c r="J33" s="16" t="n">
        <v>8</v>
      </c>
      <c r="K33" s="17" t="n">
        <f aca="false">J33/J$39</f>
        <v>5.65934959924731E-005</v>
      </c>
      <c r="L33" s="17" t="n">
        <f aca="false">L32+K33</f>
        <v>0.999653364837046</v>
      </c>
      <c r="M33" s="18" t="n">
        <f aca="false">SUM(D33,G33,J33)</f>
        <v>39</v>
      </c>
      <c r="N33" s="17" t="n">
        <f aca="false">M33/M$39</f>
        <v>8.07555405548113E-005</v>
      </c>
      <c r="O33" s="20" t="n">
        <f aca="false">O32+N33</f>
        <v>0.999314613232727</v>
      </c>
      <c r="P33" s="0"/>
    </row>
    <row r="34" customFormat="false" ht="13.2" hidden="false" customHeight="false" outlineLevel="0" collapsed="false">
      <c r="B34" s="18" t="n">
        <f aca="false">C33+1</f>
        <v>271</v>
      </c>
      <c r="C34" s="18" t="n">
        <f aca="false">C33+10</f>
        <v>280</v>
      </c>
      <c r="D34" s="16" t="n">
        <v>8</v>
      </c>
      <c r="E34" s="17" t="n">
        <f aca="false">D34/D$39</f>
        <v>0.000101949789728559</v>
      </c>
      <c r="F34" s="17" t="n">
        <f aca="false">F33+E34</f>
        <v>0.999413788709061</v>
      </c>
      <c r="G34" s="1" t="n">
        <v>35</v>
      </c>
      <c r="H34" s="17" t="n">
        <f aca="false">G34/G$39</f>
        <v>0.000133024210406294</v>
      </c>
      <c r="I34" s="17" t="n">
        <f aca="false">I33+H34</f>
        <v>0.999266466496902</v>
      </c>
      <c r="J34" s="16" t="n">
        <v>8</v>
      </c>
      <c r="K34" s="17" t="n">
        <f aca="false">J34/J$39</f>
        <v>5.65934959924731E-005</v>
      </c>
      <c r="L34" s="17" t="n">
        <f aca="false">L33+K34</f>
        <v>0.999709958333039</v>
      </c>
      <c r="M34" s="18" t="n">
        <f aca="false">SUM(D34,G34,J34)</f>
        <v>51</v>
      </c>
      <c r="N34" s="17" t="n">
        <f aca="false">M34/M$39</f>
        <v>0.000105603399187061</v>
      </c>
      <c r="O34" s="20" t="n">
        <f aca="false">O33+N34</f>
        <v>0.999420216631914</v>
      </c>
      <c r="P34" s="0"/>
    </row>
    <row r="35" customFormat="false" ht="13.2" hidden="false" customHeight="false" outlineLevel="0" collapsed="false">
      <c r="B35" s="18" t="n">
        <f aca="false">C34+1</f>
        <v>281</v>
      </c>
      <c r="C35" s="18" t="n">
        <f aca="false">C34+10</f>
        <v>290</v>
      </c>
      <c r="D35" s="16" t="n">
        <v>5</v>
      </c>
      <c r="E35" s="17" t="n">
        <f aca="false">D35/D$39</f>
        <v>6.37186185803492E-005</v>
      </c>
      <c r="F35" s="17" t="n">
        <f aca="false">F34+E35</f>
        <v>0.999477507327641</v>
      </c>
      <c r="G35" s="1" t="n">
        <v>20</v>
      </c>
      <c r="H35" s="17" t="n">
        <f aca="false">G35/G$39</f>
        <v>7.60138345178823E-005</v>
      </c>
      <c r="I35" s="17" t="n">
        <f aca="false">I34+H35</f>
        <v>0.99934248033142</v>
      </c>
      <c r="J35" s="16" t="n">
        <v>9</v>
      </c>
      <c r="K35" s="17" t="n">
        <f aca="false">J35/J$39</f>
        <v>6.36676829915322E-005</v>
      </c>
      <c r="L35" s="17" t="n">
        <f aca="false">L34+K35</f>
        <v>0.99977362601603</v>
      </c>
      <c r="M35" s="18" t="n">
        <f aca="false">SUM(D35,G35,J35)</f>
        <v>34</v>
      </c>
      <c r="N35" s="17" t="n">
        <f aca="false">M35/M$39</f>
        <v>7.04022661247073E-005</v>
      </c>
      <c r="O35" s="20" t="n">
        <f aca="false">O34+N35</f>
        <v>0.999490618898039</v>
      </c>
      <c r="P35" s="0"/>
    </row>
    <row r="36" customFormat="false" ht="13.2" hidden="false" customHeight="false" outlineLevel="0" collapsed="false">
      <c r="B36" s="18" t="n">
        <f aca="false">C35+1</f>
        <v>291</v>
      </c>
      <c r="C36" s="18" t="n">
        <f aca="false">C35+10</f>
        <v>300</v>
      </c>
      <c r="D36" s="16" t="n">
        <v>13</v>
      </c>
      <c r="E36" s="17" t="n">
        <f aca="false">D36/D$39</f>
        <v>0.000165668408308908</v>
      </c>
      <c r="F36" s="17" t="n">
        <f aca="false">F35+E36</f>
        <v>0.99964317573595</v>
      </c>
      <c r="G36" s="1" t="n">
        <v>38</v>
      </c>
      <c r="H36" s="17" t="n">
        <f aca="false">G36/G$39</f>
        <v>0.000144426285583976</v>
      </c>
      <c r="I36" s="17" t="n">
        <f aca="false">I35+H36</f>
        <v>0.999486906617004</v>
      </c>
      <c r="J36" s="16" t="n">
        <v>7</v>
      </c>
      <c r="K36" s="17" t="n">
        <f aca="false">J36/J$39</f>
        <v>4.95193089934139E-005</v>
      </c>
      <c r="L36" s="17" t="n">
        <f aca="false">L35+K36</f>
        <v>0.999823145325024</v>
      </c>
      <c r="M36" s="18" t="n">
        <f aca="false">SUM(D36,G36,J36)</f>
        <v>58</v>
      </c>
      <c r="N36" s="17" t="n">
        <f aca="false">M36/M$39</f>
        <v>0.000120097983389207</v>
      </c>
      <c r="O36" s="20" t="n">
        <f aca="false">O35+N36</f>
        <v>0.999610716881428</v>
      </c>
      <c r="P36" s="0"/>
    </row>
    <row r="37" customFormat="false" ht="13.2" hidden="false" customHeight="false" outlineLevel="0" collapsed="false">
      <c r="B37" s="19" t="s">
        <v>16</v>
      </c>
      <c r="C37" s="18" t="n">
        <v>300</v>
      </c>
      <c r="D37" s="16" t="n">
        <v>28</v>
      </c>
      <c r="E37" s="17" t="n">
        <f aca="false">D37/D$39</f>
        <v>0.000356824264049955</v>
      </c>
      <c r="F37" s="17" t="n">
        <f aca="false">F36+E37</f>
        <v>1</v>
      </c>
      <c r="G37" s="21" t="n">
        <v>135</v>
      </c>
      <c r="H37" s="17" t="n">
        <f aca="false">G37/G$39</f>
        <v>0.000513093382995705</v>
      </c>
      <c r="I37" s="17" t="n">
        <f aca="false">I36+H37</f>
        <v>1</v>
      </c>
      <c r="J37" s="16" t="n">
        <v>25</v>
      </c>
      <c r="K37" s="17" t="n">
        <f aca="false">J37/J$39</f>
        <v>0.000176854674976478</v>
      </c>
      <c r="L37" s="17" t="n">
        <f aca="false">L36+K37</f>
        <v>1</v>
      </c>
      <c r="M37" s="18" t="n">
        <f aca="false">SUM(D37,G37,J37)</f>
        <v>188</v>
      </c>
      <c r="N37" s="17" t="n">
        <f aca="false">M37/M$39</f>
        <v>0.000389283118571911</v>
      </c>
      <c r="O37" s="20" t="n">
        <f aca="false">O36+N37</f>
        <v>1</v>
      </c>
      <c r="P37" s="0"/>
    </row>
    <row r="38" customFormat="false" ht="13.2" hidden="false" customHeight="false" outlineLevel="0" collapsed="false">
      <c r="B38" s="22"/>
      <c r="C38" s="23"/>
      <c r="D38" s="6"/>
      <c r="E38" s="17"/>
      <c r="F38" s="17"/>
      <c r="G38" s="6"/>
      <c r="H38" s="17"/>
      <c r="I38" s="17"/>
      <c r="J38" s="6"/>
      <c r="K38" s="17"/>
      <c r="L38" s="17"/>
      <c r="M38" s="8"/>
      <c r="N38" s="17"/>
      <c r="O38" s="14"/>
    </row>
    <row r="39" customFormat="false" ht="13.2" hidden="false" customHeight="false" outlineLevel="0" collapsed="false">
      <c r="B39" s="18" t="s">
        <v>17</v>
      </c>
      <c r="C39" s="23"/>
      <c r="D39" s="19" t="n">
        <f aca="false">SUM(D8:D38)</f>
        <v>78470</v>
      </c>
      <c r="E39" s="17" t="n">
        <f aca="false">D39/D$39</f>
        <v>1</v>
      </c>
      <c r="F39" s="17"/>
      <c r="G39" s="19" t="n">
        <f aca="false">SUM(G8:G37)</f>
        <v>263110</v>
      </c>
      <c r="H39" s="17" t="n">
        <f aca="false">G39/G$39</f>
        <v>1</v>
      </c>
      <c r="I39" s="17"/>
      <c r="J39" s="19" t="n">
        <f aca="false">SUM(J8:J37)</f>
        <v>141359</v>
      </c>
      <c r="K39" s="17" t="n">
        <f aca="false">J39/J$39</f>
        <v>1</v>
      </c>
      <c r="L39" s="17"/>
      <c r="M39" s="19" t="n">
        <f aca="false">SUM(M8:M37)</f>
        <v>482939</v>
      </c>
      <c r="N39" s="17" t="n">
        <f aca="false">M39/M$39</f>
        <v>1</v>
      </c>
      <c r="O39" s="14"/>
      <c r="Q39" s="1"/>
      <c r="R39" s="1"/>
    </row>
    <row r="40" customFormat="false" ht="13.2" hidden="false" customHeight="false" outlineLevel="0" collapsed="false"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3"/>
      <c r="O40" s="14"/>
    </row>
    <row r="41" customFormat="false" ht="13.2" hidden="false" customHeight="false" outlineLevel="0" collapsed="false">
      <c r="C41" s="3"/>
      <c r="G41" s="4"/>
      <c r="H41" s="4"/>
      <c r="I41" s="4"/>
      <c r="J41" s="4"/>
      <c r="K41" s="4"/>
      <c r="L41" s="4"/>
      <c r="M41" s="4"/>
      <c r="N41" s="3"/>
      <c r="O41" s="14"/>
    </row>
    <row r="42" customFormat="false" ht="13.2" hidden="false" customHeight="false" outlineLevel="0" collapsed="false">
      <c r="B42" s="24" t="s">
        <v>18</v>
      </c>
      <c r="D42" s="1"/>
      <c r="E42" s="1"/>
      <c r="F42" s="1"/>
      <c r="G42" s="1"/>
      <c r="H42" s="1"/>
      <c r="I42" s="1"/>
    </row>
    <row r="43" customFormat="false" ht="13.2" hidden="false" customHeight="false" outlineLevel="0" collapsed="false">
      <c r="D43" s="1"/>
      <c r="E43" s="1"/>
      <c r="F43" s="1"/>
      <c r="G43" s="1"/>
      <c r="H43" s="1"/>
      <c r="I43" s="1"/>
    </row>
    <row r="44" customFormat="false" ht="13.2" hidden="false" customHeight="false" outlineLevel="0" collapsed="false">
      <c r="D44" s="1"/>
      <c r="E44" s="1"/>
      <c r="F44" s="1"/>
      <c r="G44" s="1"/>
      <c r="H44" s="1"/>
      <c r="I44" s="1"/>
    </row>
    <row r="45" customFormat="false" ht="13.2" hidden="false" customHeight="false" outlineLevel="0" collapsed="false">
      <c r="D45" s="1"/>
      <c r="E45" s="1"/>
      <c r="F45" s="1"/>
      <c r="G45" s="1"/>
      <c r="H45" s="1"/>
      <c r="I45" s="1"/>
    </row>
    <row r="46" customFormat="false" ht="13.2" hidden="false" customHeight="false" outlineLevel="0" collapsed="false">
      <c r="D46" s="1"/>
      <c r="E46" s="1"/>
      <c r="F46" s="1"/>
      <c r="G46" s="1"/>
      <c r="H46" s="1"/>
      <c r="I46" s="1"/>
    </row>
    <row r="47" customFormat="false" ht="13.2" hidden="false" customHeight="false" outlineLevel="0" collapsed="false">
      <c r="D47" s="1"/>
      <c r="E47" s="1"/>
      <c r="F47" s="1"/>
      <c r="G47" s="1"/>
      <c r="H47" s="1"/>
      <c r="I47" s="1"/>
    </row>
    <row r="48" customFormat="false" ht="13.2" hidden="false" customHeight="false" outlineLevel="0" collapsed="false">
      <c r="D48" s="1"/>
      <c r="E48" s="1"/>
      <c r="F48" s="1"/>
      <c r="G48" s="1"/>
      <c r="H48" s="1"/>
      <c r="I48" s="1"/>
    </row>
    <row r="49" customFormat="false" ht="13.2" hidden="false" customHeight="false" outlineLevel="0" collapsed="false">
      <c r="D49" s="1"/>
      <c r="E49" s="1"/>
      <c r="F49" s="1"/>
      <c r="G49" s="1"/>
      <c r="H49" s="1"/>
      <c r="I49" s="1"/>
    </row>
    <row r="50" customFormat="false" ht="13.2" hidden="false" customHeight="false" outlineLevel="0" collapsed="false">
      <c r="D50" s="1"/>
      <c r="E50" s="1"/>
      <c r="F50" s="1"/>
      <c r="G50" s="1"/>
      <c r="H50" s="1"/>
      <c r="I50" s="1"/>
    </row>
    <row r="52" customFormat="false" ht="13.2" hidden="false" customHeight="false" outlineLevel="0" collapsed="false">
      <c r="D52" s="1"/>
      <c r="E52" s="1"/>
      <c r="F52" s="1"/>
      <c r="G52" s="1"/>
      <c r="H52" s="1"/>
      <c r="I52" s="1"/>
    </row>
    <row r="53" customFormat="false" ht="13.2" hidden="false" customHeight="false" outlineLevel="0" collapsed="false">
      <c r="D53" s="1"/>
      <c r="E53" s="1"/>
      <c r="F53" s="1"/>
      <c r="G53" s="1"/>
      <c r="H53" s="1"/>
      <c r="I53" s="1"/>
    </row>
    <row r="54" customFormat="false" ht="13.2" hidden="false" customHeight="false" outlineLevel="0" collapsed="false">
      <c r="D54" s="1"/>
      <c r="E54" s="1"/>
      <c r="F54" s="1"/>
      <c r="G54" s="1"/>
      <c r="H54" s="1"/>
      <c r="I54" s="1"/>
    </row>
    <row r="55" customFormat="false" ht="13.2" hidden="false" customHeight="false" outlineLevel="0" collapsed="false">
      <c r="D55" s="1"/>
      <c r="E55" s="1"/>
      <c r="F55" s="1"/>
      <c r="G55" s="1"/>
      <c r="H55" s="1"/>
      <c r="I55" s="1"/>
    </row>
    <row r="56" customFormat="false" ht="13.2" hidden="false" customHeight="false" outlineLevel="0" collapsed="false">
      <c r="D56" s="1"/>
      <c r="E56" s="1"/>
      <c r="F56" s="1"/>
      <c r="G56" s="1"/>
      <c r="H56" s="1"/>
      <c r="I56" s="1"/>
    </row>
    <row r="57" customFormat="false" ht="13.2" hidden="false" customHeight="false" outlineLevel="0" collapsed="false">
      <c r="D57" s="1"/>
      <c r="E57" s="1"/>
      <c r="F57" s="1"/>
      <c r="G57" s="1"/>
      <c r="H57" s="1"/>
      <c r="I57" s="1"/>
    </row>
    <row r="58" customFormat="false" ht="13.2" hidden="false" customHeight="false" outlineLevel="0" collapsed="false">
      <c r="D58" s="1"/>
      <c r="E58" s="1"/>
      <c r="F58" s="1"/>
      <c r="G58" s="1"/>
      <c r="H58" s="1"/>
      <c r="I58" s="1"/>
    </row>
    <row r="59" customFormat="false" ht="13.2" hidden="false" customHeight="false" outlineLevel="0" collapsed="false">
      <c r="D59" s="1"/>
      <c r="E59" s="1"/>
      <c r="F59" s="1"/>
    </row>
    <row r="60" customFormat="false" ht="13.2" hidden="false" customHeight="false" outlineLevel="0" collapsed="false">
      <c r="D60" s="1"/>
      <c r="E60" s="1"/>
      <c r="F60" s="1"/>
    </row>
    <row r="62" customFormat="false" ht="13.2" hidden="false" customHeight="false" outlineLevel="0" collapsed="false">
      <c r="D62" s="1"/>
      <c r="E62" s="1"/>
      <c r="F62" s="1"/>
    </row>
    <row r="63" customFormat="false" ht="13.2" hidden="false" customHeight="false" outlineLevel="0" collapsed="false">
      <c r="D63" s="1"/>
      <c r="E63" s="1"/>
      <c r="F63" s="1"/>
    </row>
    <row r="64" customFormat="false" ht="13.2" hidden="false" customHeight="false" outlineLevel="0" collapsed="false">
      <c r="D64" s="1"/>
      <c r="E64" s="1"/>
      <c r="F64" s="1"/>
    </row>
    <row r="65" customFormat="false" ht="13.2" hidden="false" customHeight="false" outlineLevel="0" collapsed="false">
      <c r="D65" s="1"/>
      <c r="E65" s="1"/>
      <c r="F65" s="1"/>
    </row>
    <row r="66" customFormat="false" ht="13.2" hidden="false" customHeight="false" outlineLevel="0" collapsed="false">
      <c r="D66" s="1"/>
      <c r="E66" s="1"/>
      <c r="F66" s="1"/>
    </row>
    <row r="67" customFormat="false" ht="13.2" hidden="false" customHeight="false" outlineLevel="0" collapsed="false">
      <c r="D67" s="1"/>
      <c r="E67" s="1"/>
      <c r="F67" s="1"/>
    </row>
    <row r="68" customFormat="false" ht="13.2" hidden="false" customHeight="false" outlineLevel="0" collapsed="false">
      <c r="D68" s="1"/>
      <c r="E68" s="1"/>
      <c r="F68" s="1"/>
    </row>
    <row r="69" customFormat="false" ht="13.2" hidden="false" customHeight="false" outlineLevel="0" collapsed="false">
      <c r="D69" s="1"/>
      <c r="E69" s="1"/>
      <c r="F69" s="1"/>
    </row>
    <row r="70" customFormat="false" ht="13.2" hidden="false" customHeight="false" outlineLevel="0" collapsed="false">
      <c r="D70" s="1"/>
      <c r="E70" s="1"/>
      <c r="F70" s="1"/>
    </row>
    <row r="72" customFormat="false" ht="13.2" hidden="false" customHeight="false" outlineLevel="0" collapsed="false">
      <c r="D72" s="1"/>
      <c r="E72" s="1"/>
      <c r="F72" s="1"/>
    </row>
    <row r="73" customFormat="false" ht="13.2" hidden="false" customHeight="false" outlineLevel="0" collapsed="false">
      <c r="D73" s="1"/>
      <c r="E73" s="1"/>
      <c r="F73" s="1"/>
    </row>
    <row r="74" customFormat="false" ht="13.2" hidden="false" customHeight="false" outlineLevel="0" collapsed="false">
      <c r="D74" s="1"/>
      <c r="E74" s="1"/>
      <c r="F74" s="1"/>
    </row>
    <row r="75" customFormat="false" ht="13.2" hidden="false" customHeight="false" outlineLevel="0" collapsed="false">
      <c r="D75" s="1"/>
      <c r="E75" s="1"/>
      <c r="F75" s="1"/>
    </row>
    <row r="76" customFormat="false" ht="13.2" hidden="false" customHeight="false" outlineLevel="0" collapsed="false">
      <c r="D76" s="1"/>
      <c r="E76" s="1"/>
      <c r="F76" s="1"/>
    </row>
    <row r="77" customFormat="false" ht="13.2" hidden="false" customHeight="false" outlineLevel="0" collapsed="false">
      <c r="D77" s="1"/>
      <c r="E77" s="1"/>
      <c r="F77" s="1"/>
    </row>
    <row r="78" customFormat="false" ht="13.2" hidden="false" customHeight="false" outlineLevel="0" collapsed="false">
      <c r="D78" s="1"/>
      <c r="E78" s="1"/>
      <c r="F78" s="1"/>
    </row>
    <row r="79" customFormat="false" ht="13.2" hidden="false" customHeight="false" outlineLevel="0" collapsed="false">
      <c r="D79" s="1"/>
      <c r="E79" s="1"/>
      <c r="F79" s="1"/>
    </row>
    <row r="80" customFormat="false" ht="13.2" hidden="false" customHeight="false" outlineLevel="0" collapsed="false">
      <c r="D80" s="1"/>
      <c r="E80" s="1"/>
      <c r="F80" s="1"/>
    </row>
    <row r="82" customFormat="false" ht="13.2" hidden="false" customHeight="false" outlineLevel="0" collapsed="false">
      <c r="D82" s="1"/>
      <c r="E82" s="1"/>
      <c r="F82" s="1"/>
    </row>
    <row r="83" customFormat="false" ht="13.2" hidden="false" customHeight="false" outlineLevel="0" collapsed="false">
      <c r="D83" s="1"/>
      <c r="E83" s="1"/>
      <c r="F83" s="1"/>
    </row>
    <row r="84" customFormat="false" ht="13.2" hidden="false" customHeight="false" outlineLevel="0" collapsed="false">
      <c r="D84" s="1"/>
      <c r="E84" s="1"/>
      <c r="F84" s="1"/>
    </row>
    <row r="85" customFormat="false" ht="13.2" hidden="false" customHeight="false" outlineLevel="0" collapsed="false">
      <c r="D85" s="1"/>
      <c r="E85" s="1"/>
      <c r="F85" s="1"/>
    </row>
    <row r="86" customFormat="false" ht="13.2" hidden="false" customHeight="false" outlineLevel="0" collapsed="false">
      <c r="D86" s="1"/>
      <c r="E86" s="1"/>
      <c r="F86" s="1"/>
    </row>
    <row r="87" customFormat="false" ht="13.2" hidden="false" customHeight="false" outlineLevel="0" collapsed="false">
      <c r="D87" s="1"/>
      <c r="E87" s="1"/>
      <c r="F87" s="1"/>
    </row>
    <row r="88" customFormat="false" ht="13.2" hidden="false" customHeight="false" outlineLevel="0" collapsed="false">
      <c r="D88" s="1"/>
      <c r="E88" s="1"/>
      <c r="F88" s="1"/>
    </row>
    <row r="89" customFormat="false" ht="13.2" hidden="false" customHeight="false" outlineLevel="0" collapsed="false">
      <c r="D89" s="1"/>
      <c r="E89" s="1"/>
      <c r="F89" s="1"/>
    </row>
    <row r="90" customFormat="false" ht="13.2" hidden="false" customHeight="false" outlineLevel="0" collapsed="false">
      <c r="D90" s="1"/>
      <c r="E90" s="1"/>
      <c r="F90" s="1"/>
    </row>
  </sheetData>
  <mergeCells count="2">
    <mergeCell ref="B5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4" min="4" style="0" width="13.1"/>
    <col collapsed="false" customWidth="true" hidden="false" outlineLevel="0" max="6" min="6" style="0" width="14.43"/>
    <col collapsed="false" customWidth="true" hidden="false" outlineLevel="0" max="8" min="8" style="0" width="12.1"/>
    <col collapsed="false" customWidth="true" hidden="false" outlineLevel="0" max="10" min="10" style="0" width="13.43"/>
    <col collapsed="false" customWidth="true" hidden="false" outlineLevel="0" max="12" min="12" style="0" width="10.87"/>
  </cols>
  <sheetData>
    <row r="1" customFormat="false" ht="13.8" hidden="false" customHeight="false" outlineLevel="0" collapsed="false">
      <c r="A1" s="2" t="s">
        <v>33</v>
      </c>
      <c r="B1" s="2" t="s">
        <v>34</v>
      </c>
      <c r="C1" s="3"/>
    </row>
    <row r="2" customFormat="false" ht="13.8" hidden="false" customHeight="false" outlineLevel="0" collapsed="false">
      <c r="B2" s="2" t="s">
        <v>35</v>
      </c>
      <c r="C2" s="3"/>
    </row>
    <row r="5" customFormat="false" ht="13.2" hidden="false" customHeight="false" outlineLevel="0" collapsed="false">
      <c r="B5" s="11" t="s">
        <v>3</v>
      </c>
      <c r="C5" s="11"/>
      <c r="D5" s="12" t="s">
        <v>31</v>
      </c>
      <c r="E5" s="12"/>
      <c r="F5" s="12" t="s">
        <v>5</v>
      </c>
      <c r="G5" s="12"/>
      <c r="H5" s="12" t="s">
        <v>6</v>
      </c>
      <c r="I5" s="12"/>
      <c r="J5" s="12" t="s">
        <v>7</v>
      </c>
      <c r="K5" s="12"/>
      <c r="L5" s="12" t="s">
        <v>8</v>
      </c>
    </row>
    <row r="6" customFormat="false" ht="13.2" hidden="false" customHeight="false" outlineLevel="0" collapsed="false">
      <c r="B6" s="11"/>
      <c r="C6" s="11"/>
      <c r="D6" s="12" t="s">
        <v>32</v>
      </c>
      <c r="E6" s="12" t="s">
        <v>8</v>
      </c>
      <c r="F6" s="12" t="s">
        <v>11</v>
      </c>
      <c r="G6" s="12" t="s">
        <v>8</v>
      </c>
      <c r="H6" s="12" t="s">
        <v>12</v>
      </c>
      <c r="I6" s="12" t="s">
        <v>8</v>
      </c>
      <c r="J6" s="12" t="s">
        <v>13</v>
      </c>
      <c r="K6" s="12" t="s">
        <v>8</v>
      </c>
      <c r="L6" s="12" t="s">
        <v>14</v>
      </c>
    </row>
    <row r="8" customFormat="false" ht="13.2" hidden="false" customHeight="false" outlineLevel="0" collapsed="false">
      <c r="B8" s="15" t="s">
        <v>15</v>
      </c>
      <c r="C8" s="15"/>
      <c r="D8" s="16" t="n">
        <v>1198</v>
      </c>
      <c r="E8" s="25" t="n">
        <v>0.0153</v>
      </c>
      <c r="F8" s="16" t="n">
        <v>5023</v>
      </c>
      <c r="G8" s="25" t="n">
        <v>0.0188</v>
      </c>
      <c r="H8" s="16" t="n">
        <v>2222</v>
      </c>
      <c r="I8" s="25" t="n">
        <v>0.0159</v>
      </c>
      <c r="J8" s="16" t="n">
        <v>8443</v>
      </c>
      <c r="K8" s="25" t="n">
        <v>0.0174</v>
      </c>
      <c r="L8" s="25" t="n">
        <v>0.0174</v>
      </c>
    </row>
    <row r="9" customFormat="false" ht="13.2" hidden="false" customHeight="false" outlineLevel="0" collapsed="false">
      <c r="B9" s="19" t="n">
        <v>0</v>
      </c>
      <c r="C9" s="19" t="n">
        <v>50</v>
      </c>
      <c r="D9" s="0" t="n">
        <v>95</v>
      </c>
      <c r="E9" s="25" t="n">
        <v>0.0012</v>
      </c>
      <c r="F9" s="0" t="n">
        <v>508</v>
      </c>
      <c r="G9" s="25" t="n">
        <v>0.0019</v>
      </c>
      <c r="H9" s="0" t="n">
        <v>124</v>
      </c>
      <c r="I9" s="25" t="n">
        <v>0.0009</v>
      </c>
      <c r="J9" s="0" t="n">
        <v>727</v>
      </c>
      <c r="K9" s="25" t="n">
        <v>0.0015</v>
      </c>
      <c r="L9" s="25" t="n">
        <v>0.0189</v>
      </c>
    </row>
    <row r="10" customFormat="false" ht="13.2" hidden="false" customHeight="false" outlineLevel="0" collapsed="false">
      <c r="B10" s="19" t="n">
        <v>51</v>
      </c>
      <c r="C10" s="19" t="n">
        <v>90</v>
      </c>
      <c r="D10" s="16" t="n">
        <v>4285</v>
      </c>
      <c r="E10" s="25" t="n">
        <v>0.0547</v>
      </c>
      <c r="F10" s="16" t="n">
        <v>8091</v>
      </c>
      <c r="G10" s="25" t="n">
        <v>0.0302</v>
      </c>
      <c r="H10" s="16" t="n">
        <v>4237</v>
      </c>
      <c r="I10" s="25" t="n">
        <v>0.0303</v>
      </c>
      <c r="J10" s="16" t="n">
        <v>16613</v>
      </c>
      <c r="K10" s="25" t="n">
        <v>0.0342</v>
      </c>
      <c r="L10" s="25" t="n">
        <v>0.053</v>
      </c>
    </row>
    <row r="11" customFormat="false" ht="13.2" hidden="false" customHeight="false" outlineLevel="0" collapsed="false">
      <c r="B11" s="18" t="n">
        <v>91</v>
      </c>
      <c r="C11" s="18" t="n">
        <v>100</v>
      </c>
      <c r="D11" s="16" t="n">
        <v>11897</v>
      </c>
      <c r="E11" s="25" t="n">
        <v>0.1519</v>
      </c>
      <c r="F11" s="16" t="n">
        <v>32083</v>
      </c>
      <c r="G11" s="25" t="n">
        <v>0.1198</v>
      </c>
      <c r="H11" s="16" t="n">
        <v>19296</v>
      </c>
      <c r="I11" s="25" t="n">
        <v>0.1379</v>
      </c>
      <c r="J11" s="16" t="n">
        <v>63276</v>
      </c>
      <c r="K11" s="25" t="n">
        <v>0.1302</v>
      </c>
      <c r="L11" s="25" t="n">
        <v>0.1832</v>
      </c>
    </row>
    <row r="12" customFormat="false" ht="13.2" hidden="false" customHeight="false" outlineLevel="0" collapsed="false">
      <c r="B12" s="18" t="n">
        <v>101</v>
      </c>
      <c r="C12" s="18" t="n">
        <v>110</v>
      </c>
      <c r="D12" s="16" t="n">
        <v>12590</v>
      </c>
      <c r="E12" s="25" t="n">
        <v>0.1608</v>
      </c>
      <c r="F12" s="16" t="n">
        <v>33408</v>
      </c>
      <c r="G12" s="25" t="n">
        <v>0.1247</v>
      </c>
      <c r="H12" s="16" t="n">
        <v>23188</v>
      </c>
      <c r="I12" s="25" t="n">
        <v>0.1657</v>
      </c>
      <c r="J12" s="16" t="n">
        <v>69186</v>
      </c>
      <c r="K12" s="25" t="n">
        <v>0.1423</v>
      </c>
      <c r="L12" s="25" t="n">
        <v>0.3256</v>
      </c>
    </row>
    <row r="13" customFormat="false" ht="13.2" hidden="false" customHeight="false" outlineLevel="0" collapsed="false">
      <c r="B13" s="18" t="n">
        <v>111</v>
      </c>
      <c r="C13" s="18" t="n">
        <v>120</v>
      </c>
      <c r="D13" s="16" t="n">
        <v>16577</v>
      </c>
      <c r="E13" s="25" t="n">
        <v>0.2117</v>
      </c>
      <c r="F13" s="16" t="n">
        <v>53757</v>
      </c>
      <c r="G13" s="25" t="n">
        <v>0.2007</v>
      </c>
      <c r="H13" s="16" t="n">
        <v>27145</v>
      </c>
      <c r="I13" s="25" t="n">
        <v>0.194</v>
      </c>
      <c r="J13" s="16" t="n">
        <v>97479</v>
      </c>
      <c r="K13" s="25" t="n">
        <v>0.2005</v>
      </c>
      <c r="L13" s="25" t="n">
        <v>0.5261</v>
      </c>
    </row>
    <row r="14" customFormat="false" ht="13.2" hidden="false" customHeight="false" outlineLevel="0" collapsed="false">
      <c r="B14" s="18" t="n">
        <v>121</v>
      </c>
      <c r="C14" s="18" t="n">
        <v>130</v>
      </c>
      <c r="D14" s="16" t="n">
        <v>10747</v>
      </c>
      <c r="E14" s="25" t="n">
        <v>0.1372</v>
      </c>
      <c r="F14" s="16" t="n">
        <v>36478</v>
      </c>
      <c r="G14" s="25" t="n">
        <v>0.1362</v>
      </c>
      <c r="H14" s="16" t="n">
        <v>21721</v>
      </c>
      <c r="I14" s="25" t="n">
        <v>0.1553</v>
      </c>
      <c r="J14" s="16" t="n">
        <v>68946</v>
      </c>
      <c r="K14" s="25" t="n">
        <v>0.1418</v>
      </c>
      <c r="L14" s="25" t="n">
        <v>0.668</v>
      </c>
    </row>
    <row r="15" customFormat="false" ht="13.2" hidden="false" customHeight="false" outlineLevel="0" collapsed="false">
      <c r="B15" s="18" t="n">
        <v>131</v>
      </c>
      <c r="C15" s="18" t="n">
        <v>140</v>
      </c>
      <c r="D15" s="16" t="n">
        <v>10658</v>
      </c>
      <c r="E15" s="25" t="n">
        <v>0.1361</v>
      </c>
      <c r="F15" s="16" t="n">
        <v>43748</v>
      </c>
      <c r="G15" s="25" t="n">
        <v>0.1633</v>
      </c>
      <c r="H15" s="16" t="n">
        <v>22582</v>
      </c>
      <c r="I15" s="25" t="n">
        <v>0.1614</v>
      </c>
      <c r="J15" s="16" t="n">
        <v>76988</v>
      </c>
      <c r="K15" s="25" t="n">
        <v>0.1584</v>
      </c>
      <c r="L15" s="25" t="n">
        <v>0.8263</v>
      </c>
    </row>
    <row r="16" customFormat="false" ht="13.2" hidden="false" customHeight="false" outlineLevel="0" collapsed="false">
      <c r="B16" s="18" t="n">
        <v>141</v>
      </c>
      <c r="C16" s="18" t="n">
        <v>150</v>
      </c>
      <c r="D16" s="16" t="n">
        <v>3420</v>
      </c>
      <c r="E16" s="25" t="n">
        <v>0.0437</v>
      </c>
      <c r="F16" s="16" t="n">
        <v>17880</v>
      </c>
      <c r="G16" s="25" t="n">
        <v>0.0668</v>
      </c>
      <c r="H16" s="16" t="n">
        <v>7300</v>
      </c>
      <c r="I16" s="25" t="n">
        <v>0.0522</v>
      </c>
      <c r="J16" s="16" t="n">
        <v>28600</v>
      </c>
      <c r="K16" s="25" t="n">
        <v>0.0588</v>
      </c>
      <c r="L16" s="25" t="n">
        <v>0.8852</v>
      </c>
    </row>
    <row r="17" customFormat="false" ht="13.2" hidden="false" customHeight="false" outlineLevel="0" collapsed="false">
      <c r="B17" s="18" t="n">
        <v>151</v>
      </c>
      <c r="C17" s="18" t="n">
        <v>160</v>
      </c>
      <c r="D17" s="16" t="n">
        <v>3219</v>
      </c>
      <c r="E17" s="25" t="n">
        <v>0.0411</v>
      </c>
      <c r="F17" s="16" t="n">
        <v>17920</v>
      </c>
      <c r="G17" s="25" t="n">
        <v>0.0669</v>
      </c>
      <c r="H17" s="16" t="n">
        <v>5591</v>
      </c>
      <c r="I17" s="25" t="n">
        <v>0.04</v>
      </c>
      <c r="J17" s="16" t="n">
        <v>26730</v>
      </c>
      <c r="K17" s="25" t="n">
        <v>0.055</v>
      </c>
      <c r="L17" s="25" t="n">
        <v>0.9402</v>
      </c>
    </row>
    <row r="18" customFormat="false" ht="13.2" hidden="false" customHeight="false" outlineLevel="0" collapsed="false">
      <c r="B18" s="18" t="n">
        <v>161</v>
      </c>
      <c r="C18" s="18" t="n">
        <v>170</v>
      </c>
      <c r="D18" s="16" t="n">
        <v>1219</v>
      </c>
      <c r="E18" s="25" t="n">
        <v>0.0156</v>
      </c>
      <c r="F18" s="16" t="n">
        <v>6813</v>
      </c>
      <c r="G18" s="25" t="n">
        <v>0.0254</v>
      </c>
      <c r="H18" s="16" t="n">
        <v>2637</v>
      </c>
      <c r="I18" s="25" t="n">
        <v>0.0188</v>
      </c>
      <c r="J18" s="16" t="n">
        <v>10669</v>
      </c>
      <c r="K18" s="25" t="n">
        <v>0.0219</v>
      </c>
      <c r="L18" s="25" t="n">
        <v>0.9621</v>
      </c>
    </row>
    <row r="19" customFormat="false" ht="13.2" hidden="false" customHeight="false" outlineLevel="0" collapsed="false">
      <c r="B19" s="18" t="n">
        <v>171</v>
      </c>
      <c r="C19" s="18" t="n">
        <v>180</v>
      </c>
      <c r="D19" s="0" t="n">
        <v>814</v>
      </c>
      <c r="E19" s="25" t="n">
        <v>0.0104</v>
      </c>
      <c r="F19" s="16" t="n">
        <v>5331</v>
      </c>
      <c r="G19" s="25" t="n">
        <v>0.0199</v>
      </c>
      <c r="H19" s="16" t="n">
        <v>1835</v>
      </c>
      <c r="I19" s="25" t="n">
        <v>0.0131</v>
      </c>
      <c r="J19" s="16" t="n">
        <v>7980</v>
      </c>
      <c r="K19" s="25" t="n">
        <v>0.0164</v>
      </c>
      <c r="L19" s="25" t="n">
        <v>0.9785</v>
      </c>
    </row>
    <row r="20" customFormat="false" ht="13.2" hidden="false" customHeight="false" outlineLevel="0" collapsed="false">
      <c r="B20" s="18" t="n">
        <v>181</v>
      </c>
      <c r="C20" s="18" t="n">
        <v>190</v>
      </c>
      <c r="D20" s="0" t="n">
        <v>381</v>
      </c>
      <c r="E20" s="25" t="n">
        <v>0.0049</v>
      </c>
      <c r="F20" s="16" t="n">
        <v>2126</v>
      </c>
      <c r="G20" s="25" t="n">
        <v>0.0079</v>
      </c>
      <c r="H20" s="0" t="n">
        <v>742</v>
      </c>
      <c r="I20" s="25" t="n">
        <v>0.0053</v>
      </c>
      <c r="J20" s="16" t="n">
        <v>3249</v>
      </c>
      <c r="K20" s="25" t="n">
        <v>0.0067</v>
      </c>
      <c r="L20" s="25" t="n">
        <v>0.9852</v>
      </c>
    </row>
    <row r="21" customFormat="false" ht="13.2" hidden="false" customHeight="false" outlineLevel="0" collapsed="false">
      <c r="B21" s="18" t="n">
        <v>191</v>
      </c>
      <c r="C21" s="18" t="n">
        <v>200</v>
      </c>
      <c r="D21" s="0" t="n">
        <v>574</v>
      </c>
      <c r="E21" s="25" t="n">
        <v>0.0073</v>
      </c>
      <c r="F21" s="16" t="n">
        <v>2104</v>
      </c>
      <c r="G21" s="25" t="n">
        <v>0.0079</v>
      </c>
      <c r="H21" s="0" t="n">
        <v>595</v>
      </c>
      <c r="I21" s="25" t="n">
        <v>0.0043</v>
      </c>
      <c r="J21" s="16" t="n">
        <v>3273</v>
      </c>
      <c r="K21" s="25" t="n">
        <v>0.0067</v>
      </c>
      <c r="L21" s="25" t="n">
        <v>0.992</v>
      </c>
    </row>
    <row r="22" customFormat="false" ht="13.2" hidden="false" customHeight="false" outlineLevel="0" collapsed="false">
      <c r="B22" s="18" t="n">
        <v>201</v>
      </c>
      <c r="C22" s="18" t="n">
        <v>210</v>
      </c>
      <c r="D22" s="0" t="n">
        <v>89</v>
      </c>
      <c r="E22" s="25" t="n">
        <v>0.0011</v>
      </c>
      <c r="F22" s="0" t="n">
        <v>654</v>
      </c>
      <c r="G22" s="25" t="n">
        <v>0.0024</v>
      </c>
      <c r="H22" s="0" t="n">
        <v>144</v>
      </c>
      <c r="I22" s="25" t="n">
        <v>0.001</v>
      </c>
      <c r="J22" s="0" t="n">
        <v>887</v>
      </c>
      <c r="K22" s="25" t="n">
        <v>0.0018</v>
      </c>
      <c r="L22" s="25" t="n">
        <v>0.9938</v>
      </c>
    </row>
    <row r="23" customFormat="false" ht="13.2" hidden="false" customHeight="false" outlineLevel="0" collapsed="false">
      <c r="B23" s="18" t="n">
        <v>211</v>
      </c>
      <c r="C23" s="18" t="n">
        <v>220</v>
      </c>
      <c r="D23" s="0" t="n">
        <v>241</v>
      </c>
      <c r="E23" s="25" t="n">
        <v>0.0031</v>
      </c>
      <c r="F23" s="0" t="n">
        <v>788</v>
      </c>
      <c r="G23" s="25" t="n">
        <v>0.0029</v>
      </c>
      <c r="H23" s="0" t="n">
        <v>274</v>
      </c>
      <c r="I23" s="25" t="n">
        <v>0.002</v>
      </c>
      <c r="J23" s="16" t="n">
        <v>1303</v>
      </c>
      <c r="K23" s="25" t="n">
        <v>0.0027</v>
      </c>
      <c r="L23" s="25" t="n">
        <v>0.9965</v>
      </c>
    </row>
    <row r="24" customFormat="false" ht="13.2" hidden="false" customHeight="false" outlineLevel="0" collapsed="false">
      <c r="B24" s="18" t="n">
        <v>221</v>
      </c>
      <c r="C24" s="18" t="n">
        <v>230</v>
      </c>
      <c r="D24" s="0" t="n">
        <v>124</v>
      </c>
      <c r="E24" s="25" t="n">
        <v>0.0016</v>
      </c>
      <c r="F24" s="0" t="n">
        <v>620</v>
      </c>
      <c r="G24" s="25" t="n">
        <v>0.0023</v>
      </c>
      <c r="H24" s="0" t="n">
        <v>120</v>
      </c>
      <c r="I24" s="25" t="n">
        <v>0.0009</v>
      </c>
      <c r="J24" s="0" t="n">
        <v>864</v>
      </c>
      <c r="K24" s="25" t="n">
        <v>0.0018</v>
      </c>
      <c r="L24" s="25" t="n">
        <v>0.9982</v>
      </c>
    </row>
    <row r="25" customFormat="false" ht="13.2" hidden="false" customHeight="false" outlineLevel="0" collapsed="false">
      <c r="B25" s="18" t="n">
        <v>231</v>
      </c>
      <c r="C25" s="18" t="n">
        <v>240</v>
      </c>
      <c r="D25" s="0" t="n">
        <v>52</v>
      </c>
      <c r="E25" s="25" t="n">
        <v>0.0007</v>
      </c>
      <c r="F25" s="0" t="n">
        <v>95</v>
      </c>
      <c r="G25" s="25" t="n">
        <v>0.0004</v>
      </c>
      <c r="H25" s="0" t="n">
        <v>32</v>
      </c>
      <c r="I25" s="25" t="n">
        <v>0.0002</v>
      </c>
      <c r="J25" s="0" t="n">
        <v>179</v>
      </c>
      <c r="K25" s="25" t="n">
        <v>0.0004</v>
      </c>
      <c r="L25" s="25" t="n">
        <v>0.9986</v>
      </c>
    </row>
    <row r="26" customFormat="false" ht="13.2" hidden="false" customHeight="false" outlineLevel="0" collapsed="false">
      <c r="B26" s="18" t="n">
        <v>241</v>
      </c>
      <c r="C26" s="18" t="n">
        <v>250</v>
      </c>
      <c r="D26" s="0" t="n">
        <v>43</v>
      </c>
      <c r="E26" s="25" t="n">
        <v>0.0005</v>
      </c>
      <c r="F26" s="0" t="n">
        <v>190</v>
      </c>
      <c r="G26" s="25" t="n">
        <v>0.0007</v>
      </c>
      <c r="H26" s="0" t="n">
        <v>53</v>
      </c>
      <c r="I26" s="25" t="n">
        <v>0.0004</v>
      </c>
      <c r="J26" s="0" t="n">
        <v>286</v>
      </c>
      <c r="K26" s="25" t="n">
        <v>0.0006</v>
      </c>
      <c r="L26" s="25" t="n">
        <v>0.9992</v>
      </c>
    </row>
    <row r="27" customFormat="false" ht="13.2" hidden="false" customHeight="false" outlineLevel="0" collapsed="false">
      <c r="B27" s="18" t="n">
        <v>251</v>
      </c>
      <c r="C27" s="18" t="n">
        <v>260</v>
      </c>
      <c r="D27" s="0" t="n">
        <v>13</v>
      </c>
      <c r="E27" s="25" t="n">
        <v>0.0002</v>
      </c>
      <c r="F27" s="0" t="n">
        <v>38</v>
      </c>
      <c r="G27" s="25" t="n">
        <v>0.0001</v>
      </c>
      <c r="H27" s="0" t="n">
        <v>9</v>
      </c>
      <c r="I27" s="25" t="n">
        <v>0.0001</v>
      </c>
      <c r="J27" s="0" t="n">
        <v>60</v>
      </c>
      <c r="K27" s="25" t="n">
        <v>0.0001</v>
      </c>
      <c r="L27" s="25" t="n">
        <v>0.9993</v>
      </c>
    </row>
    <row r="28" customFormat="false" ht="13.2" hidden="false" customHeight="false" outlineLevel="0" collapsed="false">
      <c r="B28" s="18" t="n">
        <v>261</v>
      </c>
      <c r="C28" s="18" t="n">
        <v>270</v>
      </c>
      <c r="D28" s="0" t="n">
        <v>7</v>
      </c>
      <c r="E28" s="25" t="n">
        <v>0.0001</v>
      </c>
      <c r="F28" s="0" t="n">
        <v>23</v>
      </c>
      <c r="G28" s="25" t="n">
        <v>0.0001</v>
      </c>
      <c r="H28" s="0" t="n">
        <v>9</v>
      </c>
      <c r="I28" s="25" t="n">
        <v>0.0001</v>
      </c>
      <c r="J28" s="0" t="n">
        <v>39</v>
      </c>
      <c r="K28" s="25" t="n">
        <v>0.0001</v>
      </c>
      <c r="L28" s="25" t="n">
        <v>0.9994</v>
      </c>
    </row>
    <row r="29" customFormat="false" ht="13.2" hidden="false" customHeight="false" outlineLevel="0" collapsed="false">
      <c r="B29" s="18" t="n">
        <v>271</v>
      </c>
      <c r="C29" s="18" t="n">
        <v>280</v>
      </c>
      <c r="D29" s="0" t="n">
        <v>14</v>
      </c>
      <c r="E29" s="25" t="n">
        <v>0.0002</v>
      </c>
      <c r="F29" s="0" t="n">
        <v>37</v>
      </c>
      <c r="G29" s="25" t="n">
        <v>0.0001</v>
      </c>
      <c r="H29" s="0" t="n">
        <v>13</v>
      </c>
      <c r="I29" s="25" t="n">
        <v>0.0001</v>
      </c>
      <c r="J29" s="0" t="n">
        <v>64</v>
      </c>
      <c r="K29" s="25" t="n">
        <v>0.0001</v>
      </c>
      <c r="L29" s="25" t="n">
        <v>0.9995</v>
      </c>
    </row>
    <row r="30" customFormat="false" ht="13.2" hidden="false" customHeight="false" outlineLevel="0" collapsed="false">
      <c r="B30" s="18" t="n">
        <v>281</v>
      </c>
      <c r="C30" s="18" t="n">
        <v>290</v>
      </c>
      <c r="D30" s="0" t="n">
        <v>14</v>
      </c>
      <c r="E30" s="25" t="n">
        <v>0.0002</v>
      </c>
      <c r="F30" s="0" t="n">
        <v>17</v>
      </c>
      <c r="G30" s="25" t="n">
        <v>0.0001</v>
      </c>
      <c r="H30" s="0" t="n">
        <v>3</v>
      </c>
      <c r="I30" s="25" t="n">
        <v>0</v>
      </c>
      <c r="J30" s="0" t="n">
        <v>34</v>
      </c>
      <c r="K30" s="25" t="n">
        <v>0.0001</v>
      </c>
      <c r="L30" s="25" t="n">
        <v>0.9996</v>
      </c>
    </row>
    <row r="31" customFormat="false" ht="13.2" hidden="false" customHeight="false" outlineLevel="0" collapsed="false">
      <c r="B31" s="18" t="n">
        <v>291</v>
      </c>
      <c r="C31" s="18" t="n">
        <v>300</v>
      </c>
      <c r="D31" s="0" t="n">
        <v>4</v>
      </c>
      <c r="E31" s="25" t="n">
        <v>0.0001</v>
      </c>
      <c r="F31" s="0" t="n">
        <v>20</v>
      </c>
      <c r="G31" s="25" t="n">
        <v>0.0001</v>
      </c>
      <c r="H31" s="0" t="n">
        <v>4</v>
      </c>
      <c r="I31" s="25" t="n">
        <v>0</v>
      </c>
      <c r="J31" s="0" t="n">
        <v>28</v>
      </c>
      <c r="K31" s="25" t="n">
        <v>0.0001</v>
      </c>
      <c r="L31" s="25" t="n">
        <v>0.9997</v>
      </c>
    </row>
    <row r="32" customFormat="false" ht="13.2" hidden="false" customHeight="false" outlineLevel="0" collapsed="false">
      <c r="B32" s="18" t="n">
        <v>301</v>
      </c>
      <c r="C32" s="18" t="n">
        <v>310</v>
      </c>
      <c r="D32" s="0" t="n">
        <v>6</v>
      </c>
      <c r="E32" s="25" t="n">
        <v>0.0001</v>
      </c>
      <c r="F32" s="0" t="n">
        <v>27</v>
      </c>
      <c r="G32" s="25" t="n">
        <v>0.0001</v>
      </c>
      <c r="H32" s="0" t="n">
        <v>9</v>
      </c>
      <c r="I32" s="25" t="n">
        <v>0.0001</v>
      </c>
      <c r="J32" s="0" t="n">
        <v>42</v>
      </c>
      <c r="K32" s="25" t="n">
        <v>0.0001</v>
      </c>
      <c r="L32" s="25" t="n">
        <v>0.9998</v>
      </c>
    </row>
    <row r="33" customFormat="false" ht="13.2" hidden="false" customHeight="false" outlineLevel="0" collapsed="false">
      <c r="B33" s="18" t="n">
        <v>311</v>
      </c>
      <c r="C33" s="18" t="n">
        <v>320</v>
      </c>
      <c r="D33" s="0" t="n">
        <v>0</v>
      </c>
      <c r="E33" s="25" t="n">
        <v>0</v>
      </c>
      <c r="F33" s="0" t="n">
        <v>0</v>
      </c>
      <c r="G33" s="25" t="n">
        <v>0</v>
      </c>
      <c r="H33" s="0" t="n">
        <v>0</v>
      </c>
      <c r="I33" s="25" t="n">
        <v>0</v>
      </c>
      <c r="J33" s="0" t="n">
        <v>0</v>
      </c>
      <c r="K33" s="25" t="n">
        <v>0</v>
      </c>
      <c r="L33" s="25" t="n">
        <v>0.9998</v>
      </c>
    </row>
    <row r="34" customFormat="false" ht="13.2" hidden="false" customHeight="false" outlineLevel="0" collapsed="false">
      <c r="B34" s="18" t="n">
        <v>321</v>
      </c>
      <c r="C34" s="18" t="n">
        <v>330</v>
      </c>
      <c r="D34" s="0" t="n">
        <v>11</v>
      </c>
      <c r="E34" s="25" t="n">
        <v>0.0001</v>
      </c>
      <c r="F34" s="0" t="n">
        <v>28</v>
      </c>
      <c r="G34" s="25" t="n">
        <v>0.0001</v>
      </c>
      <c r="H34" s="0" t="n">
        <v>8</v>
      </c>
      <c r="I34" s="25" t="n">
        <v>0.0001</v>
      </c>
      <c r="J34" s="0" t="n">
        <v>47</v>
      </c>
      <c r="K34" s="25" t="n">
        <v>0.0001</v>
      </c>
      <c r="L34" s="25" t="n">
        <v>0.9998</v>
      </c>
    </row>
    <row r="35" customFormat="false" ht="13.2" hidden="false" customHeight="false" outlineLevel="0" collapsed="false">
      <c r="B35" s="18" t="n">
        <v>331</v>
      </c>
      <c r="C35" s="18" t="n">
        <v>340</v>
      </c>
      <c r="D35" s="0" t="n">
        <v>6</v>
      </c>
      <c r="E35" s="25" t="n">
        <v>0.0001</v>
      </c>
      <c r="F35" s="0" t="n">
        <v>16</v>
      </c>
      <c r="G35" s="25" t="n">
        <v>0.0001</v>
      </c>
      <c r="H35" s="0" t="n">
        <v>2</v>
      </c>
      <c r="I35" s="25" t="n">
        <v>0</v>
      </c>
      <c r="J35" s="0" t="n">
        <v>24</v>
      </c>
      <c r="K35" s="25" t="n">
        <v>0</v>
      </c>
      <c r="L35" s="25" t="n">
        <v>0.9999</v>
      </c>
    </row>
    <row r="36" customFormat="false" ht="13.2" hidden="false" customHeight="false" outlineLevel="0" collapsed="false">
      <c r="B36" s="19" t="n">
        <v>341</v>
      </c>
      <c r="C36" s="18" t="n">
        <v>350</v>
      </c>
      <c r="D36" s="0" t="n">
        <v>3</v>
      </c>
      <c r="E36" s="25" t="n">
        <v>0</v>
      </c>
      <c r="F36" s="0" t="n">
        <v>11</v>
      </c>
      <c r="G36" s="25" t="n">
        <v>0</v>
      </c>
      <c r="H36" s="0" t="n">
        <v>2</v>
      </c>
      <c r="I36" s="25" t="n">
        <v>0</v>
      </c>
      <c r="J36" s="0" t="n">
        <v>16</v>
      </c>
      <c r="K36" s="25" t="n">
        <v>0</v>
      </c>
      <c r="L36" s="25" t="n">
        <v>0.9999</v>
      </c>
    </row>
    <row r="37" customFormat="false" ht="13.2" hidden="false" customHeight="false" outlineLevel="0" collapsed="false">
      <c r="B37" s="6" t="s">
        <v>16</v>
      </c>
      <c r="C37" s="7" t="n">
        <v>350</v>
      </c>
      <c r="D37" s="0" t="n">
        <v>5</v>
      </c>
      <c r="E37" s="25" t="n">
        <v>0.0001</v>
      </c>
      <c r="F37" s="0" t="n">
        <v>26</v>
      </c>
      <c r="G37" s="25" t="n">
        <v>0.0001</v>
      </c>
      <c r="H37" s="0" t="n">
        <v>2</v>
      </c>
      <c r="I37" s="25" t="n">
        <v>0</v>
      </c>
      <c r="J37" s="0" t="n">
        <v>33</v>
      </c>
      <c r="K37" s="25" t="n">
        <v>0.0001</v>
      </c>
      <c r="L37" s="25" t="n">
        <v>1</v>
      </c>
    </row>
    <row r="38" customFormat="false" ht="13.2" hidden="false" customHeight="false" outlineLevel="0" collapsed="false">
      <c r="B38" s="18"/>
      <c r="C38" s="7"/>
    </row>
    <row r="39" customFormat="false" ht="13.2" hidden="false" customHeight="false" outlineLevel="0" collapsed="false">
      <c r="B39" s="26" t="s">
        <v>17</v>
      </c>
      <c r="C39" s="26"/>
      <c r="D39" s="16" t="n">
        <v>78306</v>
      </c>
      <c r="E39" s="25" t="n">
        <v>1</v>
      </c>
      <c r="F39" s="16" t="n">
        <v>267860</v>
      </c>
      <c r="G39" s="25" t="n">
        <v>1</v>
      </c>
      <c r="H39" s="16" t="n">
        <v>139899</v>
      </c>
      <c r="I39" s="25" t="n">
        <v>1</v>
      </c>
      <c r="J39" s="16" t="n">
        <v>486065</v>
      </c>
      <c r="K39" s="25" t="n">
        <v>1</v>
      </c>
    </row>
    <row r="42" customFormat="false" ht="13.2" hidden="false" customHeight="false" outlineLevel="0" collapsed="false">
      <c r="B42" s="0" t="s">
        <v>18</v>
      </c>
    </row>
  </sheetData>
  <mergeCells count="3">
    <mergeCell ref="B5:C6"/>
    <mergeCell ref="B8:C8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11" min="4" style="0" width="12.66"/>
    <col collapsed="false" customWidth="true" hidden="false" outlineLevel="0" max="12" min="12" style="0" width="11.87"/>
    <col collapsed="false" customWidth="true" hidden="false" outlineLevel="0" max="13" min="13" style="1" width="10.99"/>
  </cols>
  <sheetData>
    <row r="1" customFormat="false" ht="16.2" hidden="false" customHeight="false" outlineLevel="0" collapsed="false">
      <c r="A1" s="2" t="s">
        <v>33</v>
      </c>
      <c r="B1" s="2" t="s">
        <v>36</v>
      </c>
      <c r="C1" s="3"/>
      <c r="D1" s="4"/>
      <c r="E1" s="4"/>
      <c r="F1" s="4"/>
      <c r="G1" s="4"/>
      <c r="H1" s="4"/>
      <c r="I1" s="4"/>
      <c r="J1" s="4"/>
      <c r="K1" s="3"/>
      <c r="L1" s="3"/>
      <c r="M1" s="5"/>
    </row>
    <row r="2" customFormat="false" ht="16.2" hidden="false" customHeight="false" outlineLevel="0" collapsed="false">
      <c r="B2" s="2" t="s">
        <v>37</v>
      </c>
      <c r="C2" s="3"/>
      <c r="D2" s="4"/>
      <c r="E2" s="4"/>
      <c r="F2" s="4"/>
      <c r="G2" s="4"/>
      <c r="H2" s="4"/>
      <c r="I2" s="4"/>
      <c r="J2" s="4"/>
      <c r="K2" s="3"/>
      <c r="L2" s="3"/>
    </row>
    <row r="3" customFormat="false" ht="13.2" hidden="false" customHeight="false" outlineLevel="0" collapsed="false">
      <c r="B3" s="8"/>
      <c r="C3" s="3"/>
      <c r="D3" s="4"/>
      <c r="E3" s="4"/>
      <c r="F3" s="4"/>
      <c r="G3" s="4"/>
      <c r="H3" s="4"/>
      <c r="I3" s="4"/>
      <c r="J3" s="4"/>
      <c r="K3" s="3"/>
      <c r="L3" s="3"/>
      <c r="M3" s="5"/>
    </row>
    <row r="4" customFormat="false" ht="13.2" hidden="false" customHeight="false" outlineLevel="0" collapsed="false">
      <c r="B4" s="9"/>
      <c r="C4" s="3"/>
      <c r="D4" s="4"/>
      <c r="E4" s="4"/>
      <c r="F4" s="4"/>
      <c r="G4" s="4"/>
      <c r="H4" s="4"/>
      <c r="I4" s="4"/>
      <c r="J4" s="4"/>
      <c r="K4" s="3"/>
      <c r="L4" s="3"/>
      <c r="M4" s="10"/>
      <c r="N4" s="10"/>
      <c r="O4" s="10"/>
    </row>
    <row r="5" customFormat="false" ht="13.2" hidden="false" customHeight="false" outlineLevel="0" collapsed="false">
      <c r="B5" s="11" t="s">
        <v>3</v>
      </c>
      <c r="C5" s="11"/>
      <c r="D5" s="12" t="s">
        <v>31</v>
      </c>
      <c r="E5" s="12"/>
      <c r="F5" s="12" t="s">
        <v>5</v>
      </c>
      <c r="G5" s="12"/>
      <c r="H5" s="12" t="s">
        <v>6</v>
      </c>
      <c r="I5" s="12"/>
      <c r="J5" s="12" t="s">
        <v>7</v>
      </c>
      <c r="K5" s="12"/>
      <c r="L5" s="12" t="s">
        <v>8</v>
      </c>
      <c r="M5" s="13"/>
    </row>
    <row r="6" customFormat="false" ht="13.2" hidden="false" customHeight="false" outlineLevel="0" collapsed="false">
      <c r="B6" s="11"/>
      <c r="C6" s="11"/>
      <c r="D6" s="12" t="s">
        <v>32</v>
      </c>
      <c r="E6" s="12" t="s">
        <v>8</v>
      </c>
      <c r="F6" s="12" t="s">
        <v>11</v>
      </c>
      <c r="G6" s="12" t="s">
        <v>8</v>
      </c>
      <c r="H6" s="12" t="s">
        <v>12</v>
      </c>
      <c r="I6" s="12" t="s">
        <v>8</v>
      </c>
      <c r="J6" s="12" t="s">
        <v>13</v>
      </c>
      <c r="K6" s="12" t="s">
        <v>8</v>
      </c>
      <c r="L6" s="12" t="s">
        <v>14</v>
      </c>
      <c r="M6" s="13"/>
    </row>
    <row r="7" customFormat="false" ht="13.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14"/>
      <c r="M7" s="13"/>
      <c r="P7" s="16"/>
    </row>
    <row r="8" customFormat="false" ht="13.2" hidden="false" customHeight="false" outlineLevel="0" collapsed="false">
      <c r="B8" s="15" t="s">
        <v>15</v>
      </c>
      <c r="C8" s="15"/>
      <c r="D8" s="21" t="n">
        <v>1733</v>
      </c>
      <c r="E8" s="17" t="n">
        <f aca="false">D8/D$38</f>
        <v>0.021044578561974</v>
      </c>
      <c r="F8" s="1" t="n">
        <v>5409</v>
      </c>
      <c r="G8" s="17" t="n">
        <f aca="false">F8/F$38</f>
        <v>0.0199749620553272</v>
      </c>
      <c r="H8" s="1" t="n">
        <v>2724</v>
      </c>
      <c r="I8" s="17" t="n">
        <f aca="false">H8/H$38</f>
        <v>0.0203893741719624</v>
      </c>
      <c r="J8" s="18" t="n">
        <f aca="false">SUM(D8,F8,H8)</f>
        <v>9866</v>
      </c>
      <c r="K8" s="17" t="n">
        <f aca="false">J8/J$38</f>
        <v>0.020269673355426</v>
      </c>
      <c r="L8" s="17" t="n">
        <f aca="false">K8/K$38</f>
        <v>0.020269673355426</v>
      </c>
      <c r="M8" s="13"/>
      <c r="P8" s="16"/>
    </row>
    <row r="9" customFormat="false" ht="13.2" hidden="false" customHeight="false" outlineLevel="0" collapsed="false">
      <c r="B9" s="19" t="n">
        <v>0</v>
      </c>
      <c r="C9" s="19" t="n">
        <v>50</v>
      </c>
      <c r="D9" s="21" t="n">
        <v>146</v>
      </c>
      <c r="E9" s="17" t="n">
        <f aca="false">D9/D$38</f>
        <v>0.00177294199079527</v>
      </c>
      <c r="F9" s="1" t="n">
        <v>433</v>
      </c>
      <c r="G9" s="17" t="n">
        <f aca="false">F9/F$38</f>
        <v>0.00159903097984039</v>
      </c>
      <c r="H9" s="1" t="n">
        <v>146</v>
      </c>
      <c r="I9" s="17" t="n">
        <f aca="false">H9/H$38</f>
        <v>0.001092822551067</v>
      </c>
      <c r="J9" s="18" t="n">
        <f aca="false">SUM(D9,F9,H9)</f>
        <v>725</v>
      </c>
      <c r="K9" s="17" t="n">
        <f aca="false">J9/J$38</f>
        <v>0.0014895107624857</v>
      </c>
      <c r="L9" s="20" t="n">
        <f aca="false">L8+K9</f>
        <v>0.0217591841179117</v>
      </c>
      <c r="M9" s="13"/>
      <c r="P9" s="16"/>
    </row>
    <row r="10" customFormat="false" ht="13.2" hidden="false" customHeight="false" outlineLevel="0" collapsed="false">
      <c r="B10" s="19" t="n">
        <v>51</v>
      </c>
      <c r="C10" s="19" t="n">
        <v>100</v>
      </c>
      <c r="D10" s="6" t="n">
        <v>10811</v>
      </c>
      <c r="E10" s="17" t="n">
        <f aca="false">D10/D$38</f>
        <v>0.131282711386902</v>
      </c>
      <c r="F10" s="1" t="n">
        <v>29125</v>
      </c>
      <c r="G10" s="17" t="n">
        <f aca="false">F10/F$38</f>
        <v>0.10755606763938</v>
      </c>
      <c r="H10" s="1" t="n">
        <v>16891</v>
      </c>
      <c r="I10" s="17" t="n">
        <f aca="false">H10/H$38</f>
        <v>0.126430587055292</v>
      </c>
      <c r="J10" s="18" t="n">
        <f aca="false">SUM(D10,F10,H10)</f>
        <v>56827</v>
      </c>
      <c r="K10" s="17" t="n">
        <f aca="false">J10/J$38</f>
        <v>0.116750935310034</v>
      </c>
      <c r="L10" s="20" t="n">
        <f aca="false">L9+K10</f>
        <v>0.138510119427946</v>
      </c>
      <c r="P10" s="16"/>
    </row>
    <row r="11" customFormat="false" ht="13.2" hidden="false" customHeight="false" outlineLevel="0" collapsed="false">
      <c r="B11" s="18" t="n">
        <v>101</v>
      </c>
      <c r="C11" s="18" t="n">
        <v>110</v>
      </c>
      <c r="D11" s="6" t="n">
        <v>13273</v>
      </c>
      <c r="E11" s="17" t="n">
        <f aca="false">D11/D$38</f>
        <v>0.161179856464559</v>
      </c>
      <c r="F11" s="1" t="n">
        <v>31829</v>
      </c>
      <c r="G11" s="17" t="n">
        <f aca="false">F11/F$38</f>
        <v>0.117541702210947</v>
      </c>
      <c r="H11" s="1" t="n">
        <v>20211</v>
      </c>
      <c r="I11" s="17" t="n">
        <f aca="false">H11/H$38</f>
        <v>0.151281072463117</v>
      </c>
      <c r="J11" s="18" t="n">
        <f aca="false">SUM(D11,F11,H11)</f>
        <v>65313</v>
      </c>
      <c r="K11" s="17" t="n">
        <f aca="false">J11/J$38</f>
        <v>0.134185401972729</v>
      </c>
      <c r="L11" s="20" t="n">
        <f aca="false">L10+K11</f>
        <v>0.272695521400674</v>
      </c>
      <c r="M11" s="13"/>
      <c r="P11" s="16"/>
    </row>
    <row r="12" customFormat="false" ht="13.2" hidden="false" customHeight="false" outlineLevel="0" collapsed="false">
      <c r="B12" s="18" t="n">
        <f aca="false">C11+1</f>
        <v>111</v>
      </c>
      <c r="C12" s="18" t="n">
        <f aca="false">C11+10</f>
        <v>120</v>
      </c>
      <c r="D12" s="6" t="n">
        <v>16429</v>
      </c>
      <c r="E12" s="17" t="n">
        <f aca="false">D12/D$38</f>
        <v>0.199504547717641</v>
      </c>
      <c r="F12" s="1" t="n">
        <v>47983</v>
      </c>
      <c r="G12" s="17" t="n">
        <f aca="false">F12/F$38</f>
        <v>0.177197005786793</v>
      </c>
      <c r="H12" s="1" t="n">
        <v>22624</v>
      </c>
      <c r="I12" s="17" t="n">
        <f aca="false">H12/H$38</f>
        <v>0.169342584899588</v>
      </c>
      <c r="J12" s="18" t="n">
        <f aca="false">SUM(D12,F12,H12)</f>
        <v>87036</v>
      </c>
      <c r="K12" s="17" t="n">
        <f aca="false">J12/J$38</f>
        <v>0.178815253412007</v>
      </c>
      <c r="L12" s="20" t="n">
        <f aca="false">L11+K12</f>
        <v>0.451510774812681</v>
      </c>
      <c r="M12" s="13"/>
      <c r="P12" s="16"/>
    </row>
    <row r="13" customFormat="false" ht="13.2" hidden="false" customHeight="false" outlineLevel="0" collapsed="false">
      <c r="B13" s="18" t="n">
        <f aca="false">C12+1</f>
        <v>121</v>
      </c>
      <c r="C13" s="18" t="n">
        <f aca="false">C12+10</f>
        <v>130</v>
      </c>
      <c r="D13" s="6" t="n">
        <v>10824</v>
      </c>
      <c r="E13" s="17" t="n">
        <f aca="false">D13/D$38</f>
        <v>0.131440576084713</v>
      </c>
      <c r="F13" s="1" t="n">
        <v>36149</v>
      </c>
      <c r="G13" s="17" t="n">
        <f aca="false">F13/F$38</f>
        <v>0.133495082887414</v>
      </c>
      <c r="H13" s="1" t="n">
        <v>20591</v>
      </c>
      <c r="I13" s="17" t="n">
        <f aca="false">H13/H$38</f>
        <v>0.154125405130278</v>
      </c>
      <c r="J13" s="18" t="n">
        <f aca="false">SUM(D13,F13,H13)</f>
        <v>67564</v>
      </c>
      <c r="K13" s="17" t="n">
        <f aca="false">J13/J$38</f>
        <v>0.138810076078046</v>
      </c>
      <c r="L13" s="20" t="n">
        <f aca="false">L12+K13</f>
        <v>0.590320850890728</v>
      </c>
      <c r="M13" s="13"/>
      <c r="P13" s="16"/>
    </row>
    <row r="14" customFormat="false" ht="13.2" hidden="false" customHeight="false" outlineLevel="0" collapsed="false">
      <c r="B14" s="18" t="n">
        <f aca="false">C13+1</f>
        <v>131</v>
      </c>
      <c r="C14" s="18" t="n">
        <f aca="false">C13+10</f>
        <v>140</v>
      </c>
      <c r="D14" s="1" t="n">
        <v>15175</v>
      </c>
      <c r="E14" s="17" t="n">
        <f aca="false">D14/D$38</f>
        <v>0.18427667609807</v>
      </c>
      <c r="F14" s="1" t="n">
        <v>53045</v>
      </c>
      <c r="G14" s="17" t="n">
        <f aca="false">F14/F$38</f>
        <v>0.195890527310932</v>
      </c>
      <c r="H14" s="1" t="n">
        <v>25628</v>
      </c>
      <c r="I14" s="17" t="n">
        <f aca="false">H14/H$38</f>
        <v>0.191827783142089</v>
      </c>
      <c r="J14" s="18" t="n">
        <f aca="false">SUM(D14,F14,H14)</f>
        <v>93848</v>
      </c>
      <c r="K14" s="17" t="n">
        <f aca="false">J14/J$38</f>
        <v>0.192810491086562</v>
      </c>
      <c r="L14" s="20" t="n">
        <f aca="false">L13+K14</f>
        <v>0.78313134197729</v>
      </c>
      <c r="P14" s="16"/>
    </row>
    <row r="15" customFormat="false" ht="13.2" hidden="false" customHeight="false" outlineLevel="0" collapsed="false">
      <c r="B15" s="18" t="n">
        <f aca="false">C14+1</f>
        <v>141</v>
      </c>
      <c r="C15" s="18" t="n">
        <f aca="false">C14+10</f>
        <v>150</v>
      </c>
      <c r="D15" s="6" t="n">
        <v>5381</v>
      </c>
      <c r="E15" s="17" t="n">
        <f aca="false">D15/D$38</f>
        <v>0.0653438414552696</v>
      </c>
      <c r="F15" s="1" t="n">
        <v>23058</v>
      </c>
      <c r="G15" s="17" t="n">
        <f aca="false">F15/F$38</f>
        <v>0.0851511693606461</v>
      </c>
      <c r="H15" s="1" t="n">
        <v>9180</v>
      </c>
      <c r="I15" s="17" t="n">
        <f aca="false">H15/H$38</f>
        <v>0.0687130891698291</v>
      </c>
      <c r="J15" s="18" t="n">
        <f aca="false">SUM(D15,F15,H15)</f>
        <v>37619</v>
      </c>
      <c r="K15" s="17" t="n">
        <f aca="false">J15/J$38</f>
        <v>0.0772881453433785</v>
      </c>
      <c r="L15" s="20" t="n">
        <f aca="false">L14+K15</f>
        <v>0.860419487320668</v>
      </c>
      <c r="P15" s="16"/>
    </row>
    <row r="16" customFormat="false" ht="13.2" hidden="false" customHeight="false" outlineLevel="0" collapsed="false">
      <c r="B16" s="18" t="n">
        <f aca="false">C15+1</f>
        <v>151</v>
      </c>
      <c r="C16" s="18" t="n">
        <f aca="false">C15+10</f>
        <v>160</v>
      </c>
      <c r="D16" s="1" t="n">
        <v>3398</v>
      </c>
      <c r="E16" s="17" t="n">
        <f aca="false">D16/D$38</f>
        <v>0.041263403320016</v>
      </c>
      <c r="F16" s="1" t="n">
        <v>17715</v>
      </c>
      <c r="G16" s="17" t="n">
        <f aca="false">F16/F$38</f>
        <v>0.0654199395100983</v>
      </c>
      <c r="H16" s="1" t="n">
        <v>6338</v>
      </c>
      <c r="I16" s="17" t="n">
        <f aca="false">H16/H$38</f>
        <v>0.0474404748538537</v>
      </c>
      <c r="J16" s="18" t="n">
        <f aca="false">SUM(D16,F16,H16)</f>
        <v>27451</v>
      </c>
      <c r="K16" s="17" t="n">
        <f aca="false">J16/J$38</f>
        <v>0.056398013711717</v>
      </c>
      <c r="L16" s="20" t="n">
        <f aca="false">L15+K16</f>
        <v>0.916817501032385</v>
      </c>
      <c r="P16" s="16"/>
    </row>
    <row r="17" customFormat="false" ht="13.2" hidden="false" customHeight="false" outlineLevel="0" collapsed="false">
      <c r="B17" s="18" t="n">
        <f aca="false">C16+1</f>
        <v>161</v>
      </c>
      <c r="C17" s="18" t="n">
        <f aca="false">C16+10</f>
        <v>170</v>
      </c>
      <c r="D17" s="1" t="n">
        <v>2035</v>
      </c>
      <c r="E17" s="17" t="n">
        <f aca="false">D17/D$38</f>
        <v>0.0247118969264958</v>
      </c>
      <c r="F17" s="1" t="n">
        <v>10534</v>
      </c>
      <c r="G17" s="17" t="n">
        <f aca="false">F17/F$38</f>
        <v>0.0389011370476644</v>
      </c>
      <c r="H17" s="1" t="n">
        <v>4065</v>
      </c>
      <c r="I17" s="17" t="n">
        <f aca="false">H17/H$38</f>
        <v>0.0304268744526531</v>
      </c>
      <c r="J17" s="18" t="n">
        <f aca="false">SUM(D17,F17,H17)</f>
        <v>16634</v>
      </c>
      <c r="K17" s="17" t="n">
        <f aca="false">J17/J$38</f>
        <v>0.0341745131354304</v>
      </c>
      <c r="L17" s="20" t="n">
        <f aca="false">L16+K17</f>
        <v>0.950992014167816</v>
      </c>
      <c r="P17" s="16"/>
    </row>
    <row r="18" customFormat="false" ht="13.2" hidden="false" customHeight="false" outlineLevel="0" collapsed="false">
      <c r="B18" s="18" t="n">
        <f aca="false">C17+1</f>
        <v>171</v>
      </c>
      <c r="C18" s="18" t="n">
        <f aca="false">C17+10</f>
        <v>180</v>
      </c>
      <c r="D18" s="1" t="n">
        <v>1012</v>
      </c>
      <c r="E18" s="17" t="n">
        <f aca="false">D18/D$38</f>
        <v>0.0122891595526357</v>
      </c>
      <c r="F18" s="1" t="n">
        <v>6169</v>
      </c>
      <c r="G18" s="17" t="n">
        <f aca="false">F18/F$38</f>
        <v>0.0227815753224836</v>
      </c>
      <c r="H18" s="1" t="n">
        <v>2148</v>
      </c>
      <c r="I18" s="17" t="n">
        <f aca="false">H18/H$38</f>
        <v>0.0160779646554241</v>
      </c>
      <c r="J18" s="18" t="n">
        <f aca="false">SUM(D18,F18,H18)</f>
        <v>9329</v>
      </c>
      <c r="K18" s="17" t="n">
        <f aca="false">J18/J$38</f>
        <v>0.0191664081423849</v>
      </c>
      <c r="L18" s="20" t="n">
        <f aca="false">L17+K18</f>
        <v>0.9701584223102</v>
      </c>
      <c r="P18" s="16"/>
    </row>
    <row r="19" customFormat="false" ht="13.2" hidden="false" customHeight="false" outlineLevel="0" collapsed="false">
      <c r="B19" s="18" t="n">
        <f aca="false">C18+1</f>
        <v>181</v>
      </c>
      <c r="C19" s="18" t="n">
        <f aca="false">C18+10</f>
        <v>190</v>
      </c>
      <c r="D19" s="1" t="n">
        <v>703</v>
      </c>
      <c r="E19" s="17" t="n">
        <f aca="false">D19/D$38</f>
        <v>0.00853683712006217</v>
      </c>
      <c r="F19" s="1" t="n">
        <v>3313</v>
      </c>
      <c r="G19" s="17" t="n">
        <f aca="false">F19/F$38</f>
        <v>0.0122346180974855</v>
      </c>
      <c r="H19" s="1" t="n">
        <v>1273</v>
      </c>
      <c r="I19" s="17" t="n">
        <f aca="false">H19/H$38</f>
        <v>0.00952851443498829</v>
      </c>
      <c r="J19" s="18" t="n">
        <f aca="false">SUM(D19,F19,H19)</f>
        <v>5289</v>
      </c>
      <c r="K19" s="17" t="n">
        <f aca="false">J19/J$38</f>
        <v>0.0108662378245336</v>
      </c>
      <c r="L19" s="20" t="n">
        <f aca="false">L18+K19</f>
        <v>0.981024660134734</v>
      </c>
      <c r="P19" s="16"/>
    </row>
    <row r="20" customFormat="false" ht="13.2" hidden="false" customHeight="false" outlineLevel="0" collapsed="false">
      <c r="B20" s="18" t="n">
        <f aca="false">C19+1</f>
        <v>191</v>
      </c>
      <c r="C20" s="18" t="n">
        <f aca="false">C19+10</f>
        <v>200</v>
      </c>
      <c r="D20" s="1" t="n">
        <v>611</v>
      </c>
      <c r="E20" s="17" t="n">
        <f aca="false">D20/D$38</f>
        <v>0.00741964079709529</v>
      </c>
      <c r="F20" s="1" t="n">
        <v>2596</v>
      </c>
      <c r="G20" s="17" t="n">
        <f aca="false">F20/F$38</f>
        <v>0.0095868000546551</v>
      </c>
      <c r="H20" s="1" t="n">
        <v>784</v>
      </c>
      <c r="I20" s="17" t="n">
        <f aca="false">H20/H$38</f>
        <v>0.00586830739751046</v>
      </c>
      <c r="J20" s="18" t="n">
        <f aca="false">SUM(D20,F20,H20)</f>
        <v>3991</v>
      </c>
      <c r="K20" s="17" t="n">
        <f aca="false">J20/J$38</f>
        <v>0.00819949993528333</v>
      </c>
      <c r="L20" s="20" t="n">
        <f aca="false">L19+K20</f>
        <v>0.989224160070017</v>
      </c>
      <c r="P20" s="16"/>
    </row>
    <row r="21" customFormat="false" ht="13.2" hidden="false" customHeight="false" outlineLevel="0" collapsed="false">
      <c r="B21" s="18" t="n">
        <f aca="false">C20+1</f>
        <v>201</v>
      </c>
      <c r="C21" s="18" t="n">
        <f aca="false">C20+10</f>
        <v>210</v>
      </c>
      <c r="D21" s="1" t="n">
        <v>118</v>
      </c>
      <c r="E21" s="17" t="n">
        <f aca="false">D21/D$38</f>
        <v>0.00143292571858796</v>
      </c>
      <c r="F21" s="1" t="n">
        <v>737</v>
      </c>
      <c r="G21" s="17" t="n">
        <f aca="false">F21/F$38</f>
        <v>0.00272167628670293</v>
      </c>
      <c r="H21" s="1" t="n">
        <v>244</v>
      </c>
      <c r="I21" s="17" t="n">
        <f aca="false">H21/H$38</f>
        <v>0.00182636097575581</v>
      </c>
      <c r="J21" s="18" t="n">
        <f aca="false">SUM(D21,F21,H21)</f>
        <v>1099</v>
      </c>
      <c r="K21" s="17" t="n">
        <f aca="false">J21/J$38</f>
        <v>0.00225789286616797</v>
      </c>
      <c r="L21" s="20" t="n">
        <f aca="false">L20+K21</f>
        <v>0.991482052936185</v>
      </c>
      <c r="P21" s="16"/>
    </row>
    <row r="22" customFormat="false" ht="13.2" hidden="false" customHeight="false" outlineLevel="0" collapsed="false">
      <c r="B22" s="18" t="n">
        <f aca="false">C21+1</f>
        <v>211</v>
      </c>
      <c r="C22" s="18" t="n">
        <f aca="false">C21+10</f>
        <v>220</v>
      </c>
      <c r="D22" s="1" t="n">
        <v>306</v>
      </c>
      <c r="E22" s="17" t="n">
        <f aca="false">D22/D$38</f>
        <v>0.0037158921176942</v>
      </c>
      <c r="F22" s="1" t="n">
        <v>957</v>
      </c>
      <c r="G22" s="17" t="n">
        <f aca="false">F22/F$38</f>
        <v>0.00353411696930082</v>
      </c>
      <c r="H22" s="1" t="n">
        <v>259</v>
      </c>
      <c r="I22" s="17" t="n">
        <f aca="false">H22/H$38</f>
        <v>0.00193863726524899</v>
      </c>
      <c r="J22" s="18" t="n">
        <f aca="false">SUM(D22,F22,H22)</f>
        <v>1522</v>
      </c>
      <c r="K22" s="17" t="n">
        <f aca="false">J22/J$38</f>
        <v>0.00312694535241825</v>
      </c>
      <c r="L22" s="20" t="n">
        <f aca="false">L21+K22</f>
        <v>0.994608998288604</v>
      </c>
      <c r="P22" s="16"/>
    </row>
    <row r="23" customFormat="false" ht="13.2" hidden="false" customHeight="false" outlineLevel="0" collapsed="false">
      <c r="B23" s="18" t="n">
        <f aca="false">C22+1</f>
        <v>221</v>
      </c>
      <c r="C23" s="18" t="n">
        <f aca="false">C22+10</f>
        <v>230</v>
      </c>
      <c r="D23" s="1" t="n">
        <v>177</v>
      </c>
      <c r="E23" s="17" t="n">
        <f aca="false">D23/D$38</f>
        <v>0.00214938857788194</v>
      </c>
      <c r="F23" s="1" t="n">
        <v>808</v>
      </c>
      <c r="G23" s="17" t="n">
        <f aca="false">F23/F$38</f>
        <v>0.00298387305245043</v>
      </c>
      <c r="H23" s="1" t="n">
        <v>239</v>
      </c>
      <c r="I23" s="17" t="n">
        <f aca="false">H23/H$38</f>
        <v>0.00178893554592475</v>
      </c>
      <c r="J23" s="18" t="n">
        <f aca="false">SUM(D23,F23,H23)</f>
        <v>1224</v>
      </c>
      <c r="K23" s="17" t="n">
        <f aca="false">J23/J$38</f>
        <v>0.00251470506659654</v>
      </c>
      <c r="L23" s="20" t="n">
        <f aca="false">L22+K23</f>
        <v>0.9971237033552</v>
      </c>
      <c r="P23" s="16"/>
    </row>
    <row r="24" customFormat="false" ht="13.2" hidden="false" customHeight="false" outlineLevel="0" collapsed="false">
      <c r="B24" s="18" t="n">
        <f aca="false">C23+1</f>
        <v>231</v>
      </c>
      <c r="C24" s="18" t="n">
        <f aca="false">C23+10</f>
        <v>240</v>
      </c>
      <c r="D24" s="1" t="n">
        <v>62</v>
      </c>
      <c r="E24" s="17" t="n">
        <f aca="false">D24/D$38</f>
        <v>0.000752893174173335</v>
      </c>
      <c r="F24" s="1" t="n">
        <v>202</v>
      </c>
      <c r="G24" s="17" t="n">
        <f aca="false">F24/F$38</f>
        <v>0.000745968263112608</v>
      </c>
      <c r="H24" s="1" t="n">
        <v>42</v>
      </c>
      <c r="I24" s="17" t="n">
        <f aca="false">H24/H$38</f>
        <v>0.000314373610580918</v>
      </c>
      <c r="J24" s="18" t="n">
        <f aca="false">SUM(D24,F24,H24)</f>
        <v>306</v>
      </c>
      <c r="K24" s="17" t="n">
        <f aca="false">J24/J$38</f>
        <v>0.000628676266649135</v>
      </c>
      <c r="L24" s="20" t="n">
        <f aca="false">L23+K24</f>
        <v>0.997752379621849</v>
      </c>
      <c r="P24" s="16"/>
    </row>
    <row r="25" customFormat="false" ht="13.2" hidden="false" customHeight="false" outlineLevel="0" collapsed="false">
      <c r="B25" s="18" t="n">
        <f aca="false">C24+1</f>
        <v>241</v>
      </c>
      <c r="C25" s="18" t="n">
        <f aca="false">C24+10</f>
        <v>250</v>
      </c>
      <c r="D25" s="1" t="n">
        <v>58</v>
      </c>
      <c r="E25" s="17" t="n">
        <f aca="false">D25/D$38</f>
        <v>0.000704319421000862</v>
      </c>
      <c r="F25" s="1" t="n">
        <v>313</v>
      </c>
      <c r="G25" s="17" t="n">
        <f aca="false">F25/F$38</f>
        <v>0.00115588151660518</v>
      </c>
      <c r="H25" s="1" t="n">
        <v>113</v>
      </c>
      <c r="I25" s="17" t="n">
        <f aca="false">H25/H$38</f>
        <v>0.000845814714181992</v>
      </c>
      <c r="J25" s="18" t="n">
        <f aca="false">SUM(D25,F25,H25)</f>
        <v>484</v>
      </c>
      <c r="K25" s="17" t="n">
        <f aca="false">J25/J$38</f>
        <v>0.000994376840059416</v>
      </c>
      <c r="L25" s="20" t="n">
        <f aca="false">L24+K25</f>
        <v>0.998746756461909</v>
      </c>
      <c r="P25" s="16"/>
    </row>
    <row r="26" customFormat="false" ht="13.2" hidden="false" customHeight="false" outlineLevel="0" collapsed="false">
      <c r="B26" s="18" t="n">
        <f aca="false">C25+1</f>
        <v>251</v>
      </c>
      <c r="C26" s="18" t="n">
        <f aca="false">C25+10</f>
        <v>260</v>
      </c>
      <c r="D26" s="1" t="n">
        <v>20</v>
      </c>
      <c r="E26" s="17" t="n">
        <f aca="false">D26/D$38</f>
        <v>0.000242868765862366</v>
      </c>
      <c r="F26" s="1" t="n">
        <v>96</v>
      </c>
      <c r="G26" s="17" t="n">
        <f aca="false">F26/F$38</f>
        <v>0.00035451957058817</v>
      </c>
      <c r="H26" s="1" t="n">
        <v>26</v>
      </c>
      <c r="I26" s="17" t="n">
        <f aca="false">H26/H$38</f>
        <v>0.00019461223512152</v>
      </c>
      <c r="J26" s="18" t="n">
        <f aca="false">SUM(D26,F26,H26)</f>
        <v>142</v>
      </c>
      <c r="K26" s="17" t="n">
        <f aca="false">J26/J$38</f>
        <v>0.000291738659686854</v>
      </c>
      <c r="L26" s="20" t="n">
        <f aca="false">L25+K26</f>
        <v>0.999038495121596</v>
      </c>
      <c r="P26" s="16"/>
    </row>
    <row r="27" customFormat="false" ht="13.2" hidden="false" customHeight="false" outlineLevel="0" collapsed="false">
      <c r="B27" s="18" t="n">
        <f aca="false">C26+1</f>
        <v>261</v>
      </c>
      <c r="C27" s="18" t="n">
        <f aca="false">C26+10</f>
        <v>270</v>
      </c>
      <c r="D27" s="1" t="n">
        <v>12</v>
      </c>
      <c r="E27" s="17" t="n">
        <f aca="false">D27/D$38</f>
        <v>0.00014572125951742</v>
      </c>
      <c r="F27" s="1" t="n">
        <v>89</v>
      </c>
      <c r="G27" s="17" t="n">
        <f aca="false">F27/F$38</f>
        <v>0.000328669185232783</v>
      </c>
      <c r="H27" s="1" t="n">
        <v>16</v>
      </c>
      <c r="I27" s="17" t="n">
        <f aca="false">H27/H$38</f>
        <v>0.000119761375459397</v>
      </c>
      <c r="J27" s="18" t="n">
        <f aca="false">SUM(D27,F27,H27)</f>
        <v>117</v>
      </c>
      <c r="K27" s="17" t="n">
        <f aca="false">J27/J$38</f>
        <v>0.00024037621960114</v>
      </c>
      <c r="L27" s="20" t="n">
        <f aca="false">L26+K27</f>
        <v>0.999278871341197</v>
      </c>
      <c r="M27" s="0"/>
      <c r="P27" s="16"/>
    </row>
    <row r="28" customFormat="false" ht="13.2" hidden="false" customHeight="false" outlineLevel="0" collapsed="false">
      <c r="B28" s="18" t="n">
        <f aca="false">C27+1</f>
        <v>271</v>
      </c>
      <c r="C28" s="18" t="n">
        <f aca="false">C27+10</f>
        <v>280</v>
      </c>
      <c r="D28" s="1" t="n">
        <v>12</v>
      </c>
      <c r="E28" s="17" t="n">
        <f aca="false">D28/D$38</f>
        <v>0.00014572125951742</v>
      </c>
      <c r="F28" s="1" t="n">
        <v>27</v>
      </c>
      <c r="G28" s="17" t="n">
        <f aca="false">F28/F$38</f>
        <v>9.97086292279229E-005</v>
      </c>
      <c r="H28" s="1" t="n">
        <v>6</v>
      </c>
      <c r="I28" s="17" t="n">
        <f aca="false">H28/H$38</f>
        <v>4.49105157972739E-005</v>
      </c>
      <c r="J28" s="18" t="n">
        <f aca="false">SUM(D28,F28,H28)</f>
        <v>45</v>
      </c>
      <c r="K28" s="17" t="n">
        <f aca="false">J28/J$38</f>
        <v>9.24523921542846E-005</v>
      </c>
      <c r="L28" s="20" t="n">
        <f aca="false">L27+K28</f>
        <v>0.999371323733351</v>
      </c>
      <c r="M28" s="0"/>
      <c r="P28" s="16"/>
    </row>
    <row r="29" customFormat="false" ht="13.2" hidden="false" customHeight="false" outlineLevel="0" collapsed="false">
      <c r="B29" s="18" t="n">
        <f aca="false">C28+1</f>
        <v>281</v>
      </c>
      <c r="C29" s="18" t="n">
        <f aca="false">C28+10</f>
        <v>290</v>
      </c>
      <c r="D29" s="1" t="n">
        <v>5</v>
      </c>
      <c r="E29" s="17" t="n">
        <f aca="false">D29/D$38</f>
        <v>6.07171914655916E-005</v>
      </c>
      <c r="F29" s="1" t="n">
        <v>19</v>
      </c>
      <c r="G29" s="17" t="n">
        <f aca="false">F29/F$38</f>
        <v>7.01653316789087E-005</v>
      </c>
      <c r="H29" s="1" t="n">
        <v>3</v>
      </c>
      <c r="I29" s="17" t="n">
        <f aca="false">H29/H$38</f>
        <v>2.2455257898637E-005</v>
      </c>
      <c r="J29" s="18" t="n">
        <f aca="false">SUM(D29,F29,H29)</f>
        <v>27</v>
      </c>
      <c r="K29" s="17" t="n">
        <f aca="false">J29/J$38</f>
        <v>5.54714352925707E-005</v>
      </c>
      <c r="L29" s="20" t="n">
        <f aca="false">L28+K29</f>
        <v>0.999426795168644</v>
      </c>
      <c r="M29" s="0"/>
      <c r="P29" s="16"/>
    </row>
    <row r="30" customFormat="false" ht="13.2" hidden="false" customHeight="false" outlineLevel="0" collapsed="false">
      <c r="B30" s="18" t="n">
        <f aca="false">C29+1</f>
        <v>291</v>
      </c>
      <c r="C30" s="18" t="n">
        <f aca="false">C29+10</f>
        <v>300</v>
      </c>
      <c r="D30" s="1" t="n">
        <v>9</v>
      </c>
      <c r="E30" s="17" t="n">
        <f aca="false">D30/D$38</f>
        <v>0.000109290944638065</v>
      </c>
      <c r="F30" s="1" t="n">
        <v>21</v>
      </c>
      <c r="G30" s="17" t="n">
        <f aca="false">F30/F$38</f>
        <v>7.75511560661622E-005</v>
      </c>
      <c r="H30" s="1" t="n">
        <v>5</v>
      </c>
      <c r="I30" s="17" t="n">
        <f aca="false">H30/H$38</f>
        <v>3.74254298310616E-005</v>
      </c>
      <c r="J30" s="18" t="n">
        <f aca="false">SUM(D30,F30,H30)</f>
        <v>35</v>
      </c>
      <c r="K30" s="17" t="n">
        <f aca="false">J30/J$38</f>
        <v>7.19074161199991E-005</v>
      </c>
      <c r="L30" s="20" t="n">
        <f aca="false">L29+K30</f>
        <v>0.999498702584764</v>
      </c>
      <c r="M30" s="0"/>
      <c r="P30" s="16"/>
    </row>
    <row r="31" customFormat="false" ht="13.2" hidden="false" customHeight="false" outlineLevel="0" collapsed="false">
      <c r="B31" s="18" t="n">
        <f aca="false">C30+1</f>
        <v>301</v>
      </c>
      <c r="C31" s="18" t="n">
        <f aca="false">C30+10</f>
        <v>310</v>
      </c>
      <c r="D31" s="1" t="n">
        <v>13</v>
      </c>
      <c r="E31" s="17" t="n">
        <f aca="false">D31/D$38</f>
        <v>0.000157864697810538</v>
      </c>
      <c r="F31" s="1" t="n">
        <v>47</v>
      </c>
      <c r="G31" s="17" t="n">
        <f aca="false">F31/F$38</f>
        <v>0.000173566873100458</v>
      </c>
      <c r="H31" s="1" t="n">
        <v>11</v>
      </c>
      <c r="I31" s="17" t="n">
        <f aca="false">H31/H$38</f>
        <v>8.23359456283355E-005</v>
      </c>
      <c r="J31" s="18" t="n">
        <f aca="false">SUM(D31,F31,H31)</f>
        <v>71</v>
      </c>
      <c r="K31" s="17" t="n">
        <f aca="false">J31/J$38</f>
        <v>0.000145869329843427</v>
      </c>
      <c r="L31" s="20" t="n">
        <f aca="false">L30+K31</f>
        <v>0.999644571914607</v>
      </c>
      <c r="M31" s="0"/>
      <c r="P31" s="16"/>
    </row>
    <row r="32" customFormat="false" ht="13.2" hidden="false" customHeight="false" outlineLevel="0" collapsed="false">
      <c r="B32" s="18" t="n">
        <f aca="false">C31+1</f>
        <v>311</v>
      </c>
      <c r="C32" s="18" t="n">
        <f aca="false">C31+10</f>
        <v>320</v>
      </c>
      <c r="D32" s="1" t="n">
        <v>5</v>
      </c>
      <c r="E32" s="17" t="n">
        <f aca="false">D32/D$38</f>
        <v>6.07171914655916E-005</v>
      </c>
      <c r="F32" s="1" t="n">
        <v>21</v>
      </c>
      <c r="G32" s="17" t="n">
        <f aca="false">F32/F$38</f>
        <v>7.75511560661622E-005</v>
      </c>
      <c r="H32" s="1" t="n">
        <v>3</v>
      </c>
      <c r="I32" s="17" t="n">
        <f aca="false">H32/H$38</f>
        <v>2.2455257898637E-005</v>
      </c>
      <c r="J32" s="18" t="n">
        <f aca="false">SUM(D32,F32,H32)</f>
        <v>29</v>
      </c>
      <c r="K32" s="17" t="n">
        <f aca="false">J32/J$38</f>
        <v>5.95804304994278E-005</v>
      </c>
      <c r="L32" s="20" t="n">
        <f aca="false">L31+K32</f>
        <v>0.999704152345106</v>
      </c>
      <c r="M32" s="0"/>
      <c r="P32" s="16"/>
    </row>
    <row r="33" customFormat="false" ht="13.2" hidden="false" customHeight="false" outlineLevel="0" collapsed="false">
      <c r="B33" s="18" t="n">
        <f aca="false">C32+1</f>
        <v>321</v>
      </c>
      <c r="C33" s="18" t="n">
        <f aca="false">C32+10</f>
        <v>330</v>
      </c>
      <c r="D33" s="1" t="n">
        <v>4</v>
      </c>
      <c r="E33" s="17" t="n">
        <f aca="false">D33/D$38</f>
        <v>4.85737531724733E-005</v>
      </c>
      <c r="F33" s="1" t="n">
        <v>23</v>
      </c>
      <c r="G33" s="17" t="n">
        <f aca="false">F33/F$38</f>
        <v>8.49369804534158E-005</v>
      </c>
      <c r="H33" s="1" t="n">
        <v>8</v>
      </c>
      <c r="I33" s="17" t="n">
        <f aca="false">H33/H$38</f>
        <v>5.98806877296986E-005</v>
      </c>
      <c r="J33" s="18" t="n">
        <f aca="false">SUM(D33,F33,H33)</f>
        <v>35</v>
      </c>
      <c r="K33" s="17" t="n">
        <f aca="false">J33/J$38</f>
        <v>7.19074161199991E-005</v>
      </c>
      <c r="L33" s="20" t="n">
        <f aca="false">L32+K33</f>
        <v>0.999776059761226</v>
      </c>
      <c r="M33" s="0"/>
      <c r="P33" s="16"/>
    </row>
    <row r="34" customFormat="false" ht="13.2" hidden="false" customHeight="false" outlineLevel="0" collapsed="false">
      <c r="B34" s="18" t="n">
        <f aca="false">C33+1</f>
        <v>331</v>
      </c>
      <c r="C34" s="18" t="n">
        <f aca="false">C33+10</f>
        <v>340</v>
      </c>
      <c r="D34" s="1" t="n">
        <v>0</v>
      </c>
      <c r="E34" s="17" t="n">
        <f aca="false">D34/D$38</f>
        <v>0</v>
      </c>
      <c r="F34" s="1" t="n">
        <v>11</v>
      </c>
      <c r="G34" s="17" t="n">
        <f aca="false">F34/F$38</f>
        <v>4.06220341298945E-005</v>
      </c>
      <c r="H34" s="1" t="n">
        <v>3</v>
      </c>
      <c r="I34" s="17" t="n">
        <f aca="false">H34/H$38</f>
        <v>2.2455257898637E-005</v>
      </c>
      <c r="J34" s="18" t="n">
        <f aca="false">SUM(D34,F34,H34)</f>
        <v>14</v>
      </c>
      <c r="K34" s="17" t="n">
        <f aca="false">J34/J$38</f>
        <v>2.87629664479996E-005</v>
      </c>
      <c r="L34" s="20" t="n">
        <f aca="false">L33+K34</f>
        <v>0.999804822727674</v>
      </c>
      <c r="M34" s="0"/>
      <c r="P34" s="16"/>
    </row>
    <row r="35" customFormat="false" ht="13.2" hidden="false" customHeight="false" outlineLevel="0" collapsed="false">
      <c r="B35" s="18" t="n">
        <f aca="false">C34+1</f>
        <v>341</v>
      </c>
      <c r="C35" s="18" t="n">
        <f aca="false">C34+10</f>
        <v>350</v>
      </c>
      <c r="D35" s="21" t="n">
        <v>6</v>
      </c>
      <c r="E35" s="17" t="n">
        <f aca="false">D35/D$38</f>
        <v>7.28606297587099E-005</v>
      </c>
      <c r="F35" s="21" t="n">
        <v>18</v>
      </c>
      <c r="G35" s="17" t="n">
        <f aca="false">F35/F$38</f>
        <v>6.64724194852819E-005</v>
      </c>
      <c r="H35" s="21" t="n">
        <v>3</v>
      </c>
      <c r="I35" s="17" t="n">
        <f aca="false">H35/H$38</f>
        <v>2.2455257898637E-005</v>
      </c>
      <c r="J35" s="18" t="n">
        <f aca="false">SUM(D35,F35,H35)</f>
        <v>27</v>
      </c>
      <c r="K35" s="17" t="n">
        <f aca="false">J35/J$38</f>
        <v>5.54714352925707E-005</v>
      </c>
      <c r="L35" s="20" t="n">
        <f aca="false">L34+K35</f>
        <v>0.999860294162967</v>
      </c>
      <c r="M35" s="0"/>
      <c r="P35" s="16"/>
    </row>
    <row r="36" customFormat="false" ht="13.2" hidden="false" customHeight="false" outlineLevel="0" collapsed="false">
      <c r="B36" s="19" t="s">
        <v>16</v>
      </c>
      <c r="C36" s="18" t="n">
        <v>350</v>
      </c>
      <c r="D36" s="1" t="n">
        <v>11</v>
      </c>
      <c r="E36" s="17" t="n">
        <f aca="false">D36/D$38</f>
        <v>0.000133577821224301</v>
      </c>
      <c r="F36" s="21" t="n">
        <v>42</v>
      </c>
      <c r="G36" s="17" t="n">
        <f aca="false">F36/F$38</f>
        <v>0.000155102312132324</v>
      </c>
      <c r="H36" s="21" t="n">
        <v>15</v>
      </c>
      <c r="I36" s="17" t="n">
        <f aca="false">H36/H$38</f>
        <v>0.000112276289493185</v>
      </c>
      <c r="J36" s="18" t="n">
        <f aca="false">SUM(D36,F36,H36)</f>
        <v>68</v>
      </c>
      <c r="K36" s="17" t="n">
        <f aca="false">J36/J$38</f>
        <v>0.000139705837033141</v>
      </c>
      <c r="L36" s="20" t="n">
        <f aca="false">L35+K36</f>
        <v>1</v>
      </c>
      <c r="M36" s="0"/>
      <c r="P36" s="16"/>
    </row>
    <row r="37" customFormat="false" ht="13.2" hidden="false" customHeight="false" outlineLevel="0" collapsed="false">
      <c r="B37" s="6"/>
      <c r="C37" s="7"/>
      <c r="D37" s="6"/>
      <c r="E37" s="17"/>
      <c r="F37" s="6"/>
      <c r="G37" s="17"/>
      <c r="H37" s="6"/>
      <c r="I37" s="17"/>
      <c r="J37" s="8"/>
      <c r="K37" s="17"/>
      <c r="L37" s="14"/>
      <c r="P37" s="16"/>
    </row>
    <row r="38" customFormat="false" ht="13.2" hidden="false" customHeight="false" outlineLevel="0" collapsed="false">
      <c r="B38" s="18" t="s">
        <v>17</v>
      </c>
      <c r="C38" s="7"/>
      <c r="D38" s="19" t="n">
        <f aca="false">SUM(D8:D36)</f>
        <v>82349</v>
      </c>
      <c r="E38" s="17" t="n">
        <f aca="false">D38/D$38</f>
        <v>1</v>
      </c>
      <c r="F38" s="19" t="n">
        <f aca="false">SUM(F8:F36)</f>
        <v>270789</v>
      </c>
      <c r="G38" s="17" t="n">
        <f aca="false">F38/F$38</f>
        <v>1</v>
      </c>
      <c r="H38" s="19" t="n">
        <f aca="false">SUM(H8:H36)</f>
        <v>133599</v>
      </c>
      <c r="I38" s="17" t="n">
        <f aca="false">H38/H$38</f>
        <v>1</v>
      </c>
      <c r="J38" s="19" t="n">
        <f aca="false">SUM(J8:J36)</f>
        <v>486737</v>
      </c>
      <c r="K38" s="17" t="n">
        <f aca="false">J38/J$38</f>
        <v>1</v>
      </c>
      <c r="L38" s="14"/>
      <c r="N38" s="1"/>
      <c r="O38" s="1"/>
      <c r="P38" s="16"/>
    </row>
    <row r="39" customFormat="false" ht="13.2" hidden="false" customHeight="false" outlineLevel="0" collapsed="false">
      <c r="B39" s="3"/>
      <c r="C39" s="3"/>
      <c r="D39" s="4"/>
      <c r="E39" s="4"/>
      <c r="F39" s="4"/>
      <c r="G39" s="4"/>
      <c r="H39" s="4"/>
      <c r="I39" s="4"/>
      <c r="J39" s="4"/>
      <c r="K39" s="3"/>
      <c r="L39" s="14"/>
    </row>
    <row r="40" customFormat="false" ht="13.2" hidden="false" customHeight="false" outlineLevel="0" collapsed="false">
      <c r="C40" s="3"/>
      <c r="F40" s="4"/>
      <c r="G40" s="4"/>
      <c r="H40" s="4"/>
      <c r="I40" s="4"/>
      <c r="J40" s="4"/>
      <c r="K40" s="3"/>
      <c r="L40" s="14"/>
    </row>
    <row r="41" customFormat="false" ht="13.2" hidden="false" customHeight="false" outlineLevel="0" collapsed="false">
      <c r="B41" s="24" t="s">
        <v>18</v>
      </c>
      <c r="D41" s="1"/>
      <c r="E41" s="1"/>
      <c r="F41" s="1"/>
      <c r="G41" s="1"/>
    </row>
    <row r="42" customFormat="false" ht="13.2" hidden="false" customHeight="false" outlineLevel="0" collapsed="false">
      <c r="D42" s="1"/>
      <c r="E42" s="1"/>
      <c r="F42" s="1"/>
      <c r="G42" s="1"/>
    </row>
    <row r="43" customFormat="false" ht="13.2" hidden="false" customHeight="false" outlineLevel="0" collapsed="false">
      <c r="D43" s="1"/>
      <c r="E43" s="1"/>
      <c r="F43" s="1"/>
      <c r="G43" s="1"/>
    </row>
    <row r="44" customFormat="false" ht="13.2" hidden="false" customHeight="false" outlineLevel="0" collapsed="false">
      <c r="D44" s="1"/>
      <c r="E44" s="1"/>
      <c r="F44" s="1"/>
      <c r="G44" s="1"/>
    </row>
    <row r="45" customFormat="false" ht="13.2" hidden="false" customHeight="false" outlineLevel="0" collapsed="false">
      <c r="D45" s="1"/>
      <c r="E45" s="1"/>
      <c r="F45" s="1"/>
      <c r="G45" s="1"/>
    </row>
    <row r="46" customFormat="false" ht="13.2" hidden="false" customHeight="false" outlineLevel="0" collapsed="false">
      <c r="D46" s="1"/>
      <c r="E46" s="1"/>
      <c r="F46" s="1"/>
      <c r="G46" s="1"/>
    </row>
    <row r="47" customFormat="false" ht="13.2" hidden="false" customHeight="false" outlineLevel="0" collapsed="false">
      <c r="D47" s="1"/>
      <c r="E47" s="1"/>
      <c r="F47" s="1"/>
      <c r="G47" s="1"/>
    </row>
    <row r="48" customFormat="false" ht="13.2" hidden="false" customHeight="false" outlineLevel="0" collapsed="false">
      <c r="D48" s="1"/>
      <c r="E48" s="1"/>
      <c r="F48" s="1"/>
      <c r="G48" s="1"/>
    </row>
    <row r="49" customFormat="false" ht="13.2" hidden="false" customHeight="false" outlineLevel="0" collapsed="false">
      <c r="D49" s="1"/>
      <c r="E49" s="1"/>
      <c r="F49" s="1"/>
      <c r="G49" s="1"/>
    </row>
    <row r="51" customFormat="false" ht="13.2" hidden="false" customHeight="false" outlineLevel="0" collapsed="false">
      <c r="D51" s="1"/>
      <c r="E51" s="1"/>
      <c r="F51" s="1"/>
      <c r="G51" s="1"/>
    </row>
    <row r="52" customFormat="false" ht="13.2" hidden="false" customHeight="false" outlineLevel="0" collapsed="false">
      <c r="D52" s="1"/>
      <c r="E52" s="1"/>
      <c r="F52" s="1"/>
      <c r="G52" s="1"/>
    </row>
    <row r="53" customFormat="false" ht="13.2" hidden="false" customHeight="false" outlineLevel="0" collapsed="false">
      <c r="D53" s="1"/>
      <c r="E53" s="1"/>
      <c r="F53" s="1"/>
      <c r="G53" s="1"/>
    </row>
    <row r="54" customFormat="false" ht="13.2" hidden="false" customHeight="false" outlineLevel="0" collapsed="false">
      <c r="D54" s="1"/>
      <c r="E54" s="1"/>
      <c r="F54" s="1"/>
      <c r="G54" s="1"/>
    </row>
    <row r="55" customFormat="false" ht="13.2" hidden="false" customHeight="false" outlineLevel="0" collapsed="false">
      <c r="D55" s="1"/>
      <c r="E55" s="1"/>
      <c r="F55" s="1"/>
      <c r="G55" s="1"/>
    </row>
    <row r="56" customFormat="false" ht="13.2" hidden="false" customHeight="false" outlineLevel="0" collapsed="false">
      <c r="D56" s="1"/>
      <c r="E56" s="1"/>
      <c r="F56" s="1"/>
      <c r="G56" s="1"/>
    </row>
    <row r="57" customFormat="false" ht="13.2" hidden="false" customHeight="false" outlineLevel="0" collapsed="false">
      <c r="D57" s="1"/>
      <c r="E57" s="1"/>
      <c r="F57" s="1"/>
      <c r="G57" s="1"/>
    </row>
    <row r="58" customFormat="false" ht="13.2" hidden="false" customHeight="false" outlineLevel="0" collapsed="false">
      <c r="D58" s="1"/>
      <c r="E58" s="1"/>
    </row>
    <row r="59" customFormat="false" ht="13.2" hidden="false" customHeight="false" outlineLevel="0" collapsed="false">
      <c r="D59" s="1"/>
      <c r="E59" s="1"/>
    </row>
    <row r="61" customFormat="false" ht="13.2" hidden="false" customHeight="false" outlineLevel="0" collapsed="false">
      <c r="D61" s="1"/>
      <c r="E61" s="1"/>
    </row>
    <row r="62" customFormat="false" ht="13.2" hidden="false" customHeight="false" outlineLevel="0" collapsed="false">
      <c r="D62" s="1"/>
      <c r="E62" s="1"/>
    </row>
    <row r="63" customFormat="false" ht="13.2" hidden="false" customHeight="false" outlineLevel="0" collapsed="false">
      <c r="D63" s="1"/>
      <c r="E63" s="1"/>
    </row>
    <row r="64" customFormat="false" ht="13.2" hidden="false" customHeight="false" outlineLevel="0" collapsed="false">
      <c r="D64" s="1"/>
      <c r="E64" s="1"/>
    </row>
    <row r="65" customFormat="false" ht="13.2" hidden="false" customHeight="false" outlineLevel="0" collapsed="false">
      <c r="D65" s="1"/>
      <c r="E65" s="1"/>
    </row>
    <row r="66" customFormat="false" ht="13.2" hidden="false" customHeight="false" outlineLevel="0" collapsed="false">
      <c r="D66" s="1"/>
      <c r="E66" s="1"/>
    </row>
    <row r="67" customFormat="false" ht="13.2" hidden="false" customHeight="false" outlineLevel="0" collapsed="false">
      <c r="D67" s="1"/>
      <c r="E67" s="1"/>
    </row>
    <row r="68" customFormat="false" ht="13.2" hidden="false" customHeight="false" outlineLevel="0" collapsed="false">
      <c r="D68" s="1"/>
      <c r="E68" s="1"/>
    </row>
    <row r="69" customFormat="false" ht="13.2" hidden="false" customHeight="false" outlineLevel="0" collapsed="false">
      <c r="D69" s="1"/>
      <c r="E69" s="1"/>
    </row>
    <row r="71" customFormat="false" ht="13.2" hidden="false" customHeight="false" outlineLevel="0" collapsed="false">
      <c r="D71" s="1"/>
      <c r="E71" s="1"/>
    </row>
    <row r="72" customFormat="false" ht="13.2" hidden="false" customHeight="false" outlineLevel="0" collapsed="false">
      <c r="D72" s="1"/>
      <c r="E72" s="1"/>
    </row>
    <row r="73" customFormat="false" ht="13.2" hidden="false" customHeight="false" outlineLevel="0" collapsed="false">
      <c r="D73" s="1"/>
      <c r="E73" s="1"/>
    </row>
    <row r="74" customFormat="false" ht="13.2" hidden="false" customHeight="false" outlineLevel="0" collapsed="false">
      <c r="D74" s="1"/>
      <c r="E74" s="1"/>
    </row>
    <row r="75" customFormat="false" ht="13.2" hidden="false" customHeight="false" outlineLevel="0" collapsed="false">
      <c r="D75" s="1"/>
      <c r="E75" s="1"/>
    </row>
    <row r="76" customFormat="false" ht="13.2" hidden="false" customHeight="false" outlineLevel="0" collapsed="false">
      <c r="D76" s="1"/>
      <c r="E76" s="1"/>
    </row>
    <row r="77" customFormat="false" ht="13.2" hidden="false" customHeight="false" outlineLevel="0" collapsed="false">
      <c r="D77" s="1"/>
      <c r="E77" s="1"/>
    </row>
    <row r="78" customFormat="false" ht="13.2" hidden="false" customHeight="false" outlineLevel="0" collapsed="false">
      <c r="D78" s="1"/>
      <c r="E78" s="1"/>
    </row>
    <row r="79" customFormat="false" ht="13.2" hidden="false" customHeight="false" outlineLevel="0" collapsed="false">
      <c r="D79" s="1"/>
      <c r="E79" s="1"/>
    </row>
    <row r="81" customFormat="false" ht="13.2" hidden="false" customHeight="false" outlineLevel="0" collapsed="false">
      <c r="D81" s="1"/>
      <c r="E81" s="1"/>
    </row>
    <row r="82" customFormat="false" ht="13.2" hidden="false" customHeight="false" outlineLevel="0" collapsed="false">
      <c r="D82" s="1"/>
      <c r="E82" s="1"/>
    </row>
    <row r="83" customFormat="false" ht="13.2" hidden="false" customHeight="false" outlineLevel="0" collapsed="false">
      <c r="D83" s="1"/>
      <c r="E83" s="1"/>
    </row>
    <row r="84" customFormat="false" ht="13.2" hidden="false" customHeight="false" outlineLevel="0" collapsed="false">
      <c r="D84" s="1"/>
      <c r="E84" s="1"/>
    </row>
    <row r="85" customFormat="false" ht="13.2" hidden="false" customHeight="false" outlineLevel="0" collapsed="false">
      <c r="D85" s="1"/>
      <c r="E85" s="1"/>
    </row>
    <row r="86" customFormat="false" ht="13.2" hidden="false" customHeight="false" outlineLevel="0" collapsed="false">
      <c r="D86" s="1"/>
      <c r="E86" s="1"/>
    </row>
    <row r="87" customFormat="false" ht="13.2" hidden="false" customHeight="false" outlineLevel="0" collapsed="false">
      <c r="D87" s="1"/>
      <c r="E87" s="1"/>
    </row>
    <row r="88" customFormat="false" ht="13.2" hidden="false" customHeight="false" outlineLevel="0" collapsed="false">
      <c r="D88" s="1"/>
      <c r="E88" s="1"/>
    </row>
    <row r="89" customFormat="false" ht="13.2" hidden="false" customHeight="false" outlineLevel="0" collapsed="false">
      <c r="D89" s="1"/>
      <c r="E89" s="1"/>
    </row>
  </sheetData>
  <mergeCells count="2">
    <mergeCell ref="B5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9:57:45Z</dcterms:created>
  <dc:creator>FEBIAC</dc:creator>
  <dc:description/>
  <dc:language>en-US</dc:language>
  <cp:lastModifiedBy>Atanassoff Nadine</cp:lastModifiedBy>
  <dcterms:modified xsi:type="dcterms:W3CDTF">2021-05-10T13:47:11Z</dcterms:modified>
  <cp:revision>0</cp:revision>
  <dc:subject/>
  <dc:title/>
</cp:coreProperties>
</file>